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os." sheetId="1" state="visible" r:id="rId2"/>
    <sheet name="xEBR concepts" sheetId="2" state="visible" r:id="rId3"/>
  </sheets>
  <definedNames>
    <definedName function="false" hidden="false" localSheetId="0" name="_xlnm.Print_Area" vbProcedure="false">'Glos.'!$A$1:$A$4</definedName>
    <definedName function="false" hidden="false" localSheetId="0" name="_xlnm.Print_Titles" vbProcedure="false">'Glos.'!$1:$1</definedName>
    <definedName function="false" hidden="false" localSheetId="1" name="_xlnm.Print_Area" vbProcedure="false">'xEBR concepts'!$A$1:$O$320</definedName>
    <definedName function="false" hidden="false" localSheetId="1" name="_xlnm.Print_Titles" vbProcedure="false">'xEBR concepts'!$B:$J,'xEBR concepts'!$1:$1</definedName>
    <definedName function="false" hidden="true" localSheetId="1" name="_xlnm._FilterDatabase" vbProcedure="false">'xEBR concepts'!$H$1:$L$320</definedName>
    <definedName function="false" hidden="false" localSheetId="0" name="Excel_BuiltIn__FilterDatabase" vbProcedure="false">'Glos.'!$A$2:$A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3" authorId="0">
      <text>
        <r>
          <rPr>
            <b val="true"/>
            <sz val="9"/>
            <color rgb="FF000000"/>
            <rFont val="Tahoma"/>
            <family val="2"/>
          </rPr>
          <t xml:space="preserve">Geoffroy de URTASUN:
</t>
        </r>
        <r>
          <rPr>
            <sz val="9"/>
            <color rgb="FF000000"/>
            <rFont val="Tahoma"/>
            <family val="2"/>
          </rPr>
          <t xml:space="preserve">D.2.1= trade debt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2</xdr:colOff>
                <xdr:row>31</xdr:row>
                <xdr:rowOff>9</xdr:rowOff>
              </xdr:from>
              <xdr:to>
                <xdr:col>11</xdr:col>
                <xdr:colOff>51</xdr:colOff>
                <xdr:row>3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9" uniqueCount="825">
  <si>
    <t xml:space="preserve">Glossary</t>
  </si>
  <si>
    <t xml:space="preserve">Versioning : addition of</t>
  </si>
  <si>
    <t xml:space="preserve">V7: BACH2 Review</t>
  </si>
  <si>
    <t xml:space="preserve">xEBR concepts tab legend</t>
  </si>
  <si>
    <r>
      <rPr>
        <b val="true"/>
        <sz val="10"/>
        <color rgb="FF000000"/>
        <rFont val="Calibri"/>
        <family val="2"/>
      </rPr>
      <t xml:space="preserve">                  in yellow : news concepts propositions for new V7</t>
    </r>
    <r>
      <rPr>
        <sz val="10"/>
        <color rgb="FF000000"/>
        <rFont val="Calibri"/>
        <family val="2"/>
      </rPr>
      <t xml:space="preserve"> </t>
    </r>
  </si>
  <si>
    <t xml:space="preserve">                  in pink : labels amendments propositions </t>
  </si>
  <si>
    <t xml:space="preserve">EU Label</t>
  </si>
  <si>
    <t xml:space="preserve">Bach Code</t>
  </si>
  <si>
    <t xml:space="preserve">Bach2 Code</t>
  </si>
  <si>
    <t xml:space="preserve">Source</t>
  </si>
  <si>
    <t xml:space="preserve">Vers.</t>
  </si>
  <si>
    <t xml:space="preserve">EU Tag</t>
  </si>
  <si>
    <t xml:space="preserve">Type</t>
  </si>
  <si>
    <t xml:space="preserve">V1</t>
  </si>
  <si>
    <t xml:space="preserve">KEY BALANCE SHEET FIGURES [Report]</t>
  </si>
  <si>
    <t xml:space="preserve">xebr</t>
  </si>
  <si>
    <t xml:space="preserve">KeyBalanceSheetFiguresReport</t>
  </si>
  <si>
    <t xml:space="preserve">abstract</t>
  </si>
  <si>
    <t xml:space="preserve">Assets [Presentation]</t>
  </si>
  <si>
    <t xml:space="preserve">AE.*a</t>
  </si>
  <si>
    <t xml:space="preserve">bach</t>
  </si>
  <si>
    <t xml:space="preserve">AssetsPresentation</t>
  </si>
  <si>
    <t xml:space="preserve">V5</t>
  </si>
  <si>
    <t xml:space="preserve">Subscribed capital unpaid [Presentation]</t>
  </si>
  <si>
    <t xml:space="preserve">A.a</t>
  </si>
  <si>
    <t xml:space="preserve">SubscribedCapitalUnpaidPresentation</t>
  </si>
  <si>
    <t xml:space="preserve">Subscribed capital unpaid [Total]</t>
  </si>
  <si>
    <t xml:space="preserve">A.</t>
  </si>
  <si>
    <t xml:space="preserve">SubscribedCapitalUnpaidTotal</t>
  </si>
  <si>
    <t xml:space="preserve">monetary</t>
  </si>
  <si>
    <t xml:space="preserve">Fixed assets [Presentation]</t>
  </si>
  <si>
    <t xml:space="preserve">C.a</t>
  </si>
  <si>
    <t xml:space="preserve">FixedAssetsPresentation</t>
  </si>
  <si>
    <t xml:space="preserve">V3</t>
  </si>
  <si>
    <t xml:space="preserve">Intangible fixed assets [Presentation]</t>
  </si>
  <si>
    <t xml:space="preserve">C.1a</t>
  </si>
  <si>
    <t xml:space="preserve">IntangibleFixedAssetsPresentation</t>
  </si>
  <si>
    <t xml:space="preserve">V4</t>
  </si>
  <si>
    <t xml:space="preserve">Formation (preliminary) expenses</t>
  </si>
  <si>
    <t xml:space="preserve">C.1.1</t>
  </si>
  <si>
    <t xml:space="preserve">FormationPreliminaryExpenses</t>
  </si>
  <si>
    <t xml:space="preserve">Other intangible fixed assets</t>
  </si>
  <si>
    <t xml:space="preserve">C.1.5*</t>
  </si>
  <si>
    <t xml:space="preserve">OtherIntangibleFixedAssets</t>
  </si>
  <si>
    <t xml:space="preserve">Intangible fixed assets [Total]</t>
  </si>
  <si>
    <t xml:space="preserve">C.1</t>
  </si>
  <si>
    <t xml:space="preserve">A11</t>
  </si>
  <si>
    <t xml:space="preserve">IntangibleFixedAssetsTotal</t>
  </si>
  <si>
    <t xml:space="preserve">Tangible fixed assets [Presentation]</t>
  </si>
  <si>
    <t xml:space="preserve">C.2a</t>
  </si>
  <si>
    <t xml:space="preserve">TangibleFixedAssetsPresentation</t>
  </si>
  <si>
    <t xml:space="preserve">Property, plant, and equipment [Presentation]</t>
  </si>
  <si>
    <t xml:space="preserve">PropertyPlantAndEquipmentPresentation</t>
  </si>
  <si>
    <t xml:space="preserve">Land and buildings</t>
  </si>
  <si>
    <t xml:space="preserve">C.2.1</t>
  </si>
  <si>
    <t xml:space="preserve">LandAndBuildings</t>
  </si>
  <si>
    <t xml:space="preserve">Plant and machinery</t>
  </si>
  <si>
    <t xml:space="preserve">C.2.2</t>
  </si>
  <si>
    <t xml:space="preserve">PlantAndMachinery</t>
  </si>
  <si>
    <t xml:space="preserve">Furniture, fixtures, and equipment</t>
  </si>
  <si>
    <t xml:space="preserve">FurnitureFixturesAndEquipment</t>
  </si>
  <si>
    <t xml:space="preserve">Other property, plant, and equipment</t>
  </si>
  <si>
    <t xml:space="preserve">OtherPropertyPlantAndEquipment</t>
  </si>
  <si>
    <t xml:space="preserve">Other fixtures</t>
  </si>
  <si>
    <t xml:space="preserve">C.2.3</t>
  </si>
  <si>
    <t xml:space="preserve">OtherFixtures</t>
  </si>
  <si>
    <t xml:space="preserve">Property, plant, and equipment [Total]</t>
  </si>
  <si>
    <t xml:space="preserve">PropertyPlantAndEquipmentTotal</t>
  </si>
  <si>
    <t xml:space="preserve">Payments on account and assets in construction</t>
  </si>
  <si>
    <t xml:space="preserve">C.2.4</t>
  </si>
  <si>
    <t xml:space="preserve">PaymentsOnAccountAndAssetsInConstruction</t>
  </si>
  <si>
    <t xml:space="preserve">Other tangible fixed assets</t>
  </si>
  <si>
    <t xml:space="preserve">OtherTangibleFixedAssets</t>
  </si>
  <si>
    <t xml:space="preserve">V2</t>
  </si>
  <si>
    <t xml:space="preserve">Tangible fixed assets [Total]</t>
  </si>
  <si>
    <t xml:space="preserve">C.2</t>
  </si>
  <si>
    <t xml:space="preserve">A12</t>
  </si>
  <si>
    <t xml:space="preserve">TangibleFixedAssetsTotal</t>
  </si>
  <si>
    <t xml:space="preserve">Financial fixed assets [Presentation]</t>
  </si>
  <si>
    <t xml:space="preserve">C.3a</t>
  </si>
  <si>
    <t xml:space="preserve">FinancialFixedAssetsPresentation</t>
  </si>
  <si>
    <t xml:space="preserve">Affiliated enterprises</t>
  </si>
  <si>
    <t xml:space="preserve">C.3.1/3</t>
  </si>
  <si>
    <t xml:space="preserve">A131</t>
  </si>
  <si>
    <t xml:space="preserve">AffiliatedEnterprises</t>
  </si>
  <si>
    <t xml:space="preserve">Other financial assets</t>
  </si>
  <si>
    <t xml:space="preserve">C.3.8*</t>
  </si>
  <si>
    <t xml:space="preserve">OtherFinancialAssets</t>
  </si>
  <si>
    <t xml:space="preserve">Financial fixed assets [Total]</t>
  </si>
  <si>
    <t xml:space="preserve">C.3</t>
  </si>
  <si>
    <t xml:space="preserve">A13</t>
  </si>
  <si>
    <t xml:space="preserve">FinancialFixedAssetsTotal</t>
  </si>
  <si>
    <t xml:space="preserve">Fixed assets [Total]</t>
  </si>
  <si>
    <t xml:space="preserve">C.</t>
  </si>
  <si>
    <t xml:space="preserve">A1</t>
  </si>
  <si>
    <t xml:space="preserve">FixedAssetsTotal</t>
  </si>
  <si>
    <t xml:space="preserve">Current assets [Presentation]</t>
  </si>
  <si>
    <t xml:space="preserve">D.a</t>
  </si>
  <si>
    <t xml:space="preserve">CurrentAssetsPresentation</t>
  </si>
  <si>
    <t xml:space="preserve">Amounts receivable [Presentation]</t>
  </si>
  <si>
    <t xml:space="preserve">D.2a</t>
  </si>
  <si>
    <t xml:space="preserve">AmountsReceivablePresentation</t>
  </si>
  <si>
    <t xml:space="preserve">Amounts receivable after more than one year [Presentation]</t>
  </si>
  <si>
    <t xml:space="preserve">V7</t>
  </si>
  <si>
    <t xml:space="preserve">Amounts Receivable After More Than One Year [Presentation]</t>
  </si>
  <si>
    <t xml:space="preserve">Other debtors after more than one year</t>
  </si>
  <si>
    <t xml:space="preserve">A42</t>
  </si>
  <si>
    <t xml:space="preserve">OtherDebtorsAfterMoreThanOneYear</t>
  </si>
  <si>
    <t xml:space="preserve">Amounts receivable after more than one year [Total]</t>
  </si>
  <si>
    <t xml:space="preserve">AmountsReceivableAfterMoreThanOneYear</t>
  </si>
  <si>
    <t xml:space="preserve">Amounts receivable within one year [Presentation]</t>
  </si>
  <si>
    <t xml:space="preserve">Amounts Receivable Within One Year Presentation</t>
  </si>
  <si>
    <t xml:space="preserve">Trade debtors</t>
  </si>
  <si>
    <t xml:space="preserve">D.2.1</t>
  </si>
  <si>
    <t xml:space="preserve">A3</t>
  </si>
  <si>
    <t xml:space="preserve">Trade Debtors</t>
  </si>
  <si>
    <t xml:space="preserve">Other debtors within one year</t>
  </si>
  <si>
    <t xml:space="preserve">D.2.7*</t>
  </si>
  <si>
    <t xml:space="preserve">A41</t>
  </si>
  <si>
    <t xml:space="preserve">Other Debtors</t>
  </si>
  <si>
    <t xml:space="preserve">Amounts receivable within one year [Total]</t>
  </si>
  <si>
    <t xml:space="preserve">AmountsReceivableWithinOneYear</t>
  </si>
  <si>
    <t xml:space="preserve">Amounts receivable [Total]</t>
  </si>
  <si>
    <t xml:space="preserve">D.2</t>
  </si>
  <si>
    <t xml:space="preserve">AmountsReceivableTotal</t>
  </si>
  <si>
    <t xml:space="preserve">of which : Other debtors, within one year or after more than one year</t>
  </si>
  <si>
    <t xml:space="preserve">L4</t>
  </si>
  <si>
    <t xml:space="preserve">OfWhich:OtherDebtorsWithinOneYearOrAfterMoreThanOneYear</t>
  </si>
  <si>
    <t xml:space="preserve">Stocks [Presentation]</t>
  </si>
  <si>
    <t xml:space="preserve">D.1a</t>
  </si>
  <si>
    <t xml:space="preserve">StocksPresentation</t>
  </si>
  <si>
    <t xml:space="preserve">Stock Raw materials and consumables</t>
  </si>
  <si>
    <t xml:space="preserve">D.1.1</t>
  </si>
  <si>
    <t xml:space="preserve">StockRawMaterialsAndConsumables</t>
  </si>
  <si>
    <t xml:space="preserve">Work in progress</t>
  </si>
  <si>
    <t xml:space="preserve">WorkInProgress</t>
  </si>
  <si>
    <t xml:space="preserve">Payments on account</t>
  </si>
  <si>
    <t xml:space="preserve">D.1.4</t>
  </si>
  <si>
    <t xml:space="preserve">A21</t>
  </si>
  <si>
    <t xml:space="preserve">PaymentsOnAccount</t>
  </si>
  <si>
    <t xml:space="preserve">Other stocks</t>
  </si>
  <si>
    <t xml:space="preserve">D.1.5*</t>
  </si>
  <si>
    <t xml:space="preserve">OtherStocks</t>
  </si>
  <si>
    <t xml:space="preserve">Stocks [Total]</t>
  </si>
  <si>
    <t xml:space="preserve">D.1</t>
  </si>
  <si>
    <t xml:space="preserve">A2</t>
  </si>
  <si>
    <t xml:space="preserve">StocksTotal</t>
  </si>
  <si>
    <t xml:space="preserve">Current investments [Presentation]</t>
  </si>
  <si>
    <t xml:space="preserve">D.3a</t>
  </si>
  <si>
    <t xml:space="preserve">CurrentInvestmentsPresentation</t>
  </si>
  <si>
    <t xml:space="preserve">Current investments [Total]</t>
  </si>
  <si>
    <t xml:space="preserve">D.3</t>
  </si>
  <si>
    <t xml:space="preserve">CurrentInvestmentsTotal</t>
  </si>
  <si>
    <t xml:space="preserve">Liquid assets [Presentation]</t>
  </si>
  <si>
    <t xml:space="preserve">LiquidAssetsPresentation</t>
  </si>
  <si>
    <t xml:space="preserve">Cash at bank and in hand [Presentation]</t>
  </si>
  <si>
    <t xml:space="preserve">D.4a</t>
  </si>
  <si>
    <t xml:space="preserve">CashAtBankAndInHandPresentation</t>
  </si>
  <si>
    <t xml:space="preserve">Cash at bank and in hand [Total]</t>
  </si>
  <si>
    <t xml:space="preserve">D.4</t>
  </si>
  <si>
    <t xml:space="preserve">A7</t>
  </si>
  <si>
    <t xml:space="preserve">CashAtBankAndInHandTotal</t>
  </si>
  <si>
    <t xml:space="preserve">Liquid assets [Total]</t>
  </si>
  <si>
    <t xml:space="preserve">LiquidAssetsTotal</t>
  </si>
  <si>
    <t xml:space="preserve">Deferred charges and accrued income [Presentation]</t>
  </si>
  <si>
    <t xml:space="preserve">E.a</t>
  </si>
  <si>
    <t xml:space="preserve">DeferredChargesAndAccruedIncomePresentation</t>
  </si>
  <si>
    <t xml:space="preserve">Deferred assets after more than one year</t>
  </si>
  <si>
    <t xml:space="preserve">A51</t>
  </si>
  <si>
    <t xml:space="preserve">DeferredAssetsAfterMoreThanOneYear</t>
  </si>
  <si>
    <t xml:space="preserve">Deferred assets within one year</t>
  </si>
  <si>
    <t xml:space="preserve">A52</t>
  </si>
  <si>
    <t xml:space="preserve">DeferredAssetsWithinOneYear</t>
  </si>
  <si>
    <t xml:space="preserve">Deferred charges and accrued income [Total]</t>
  </si>
  <si>
    <t xml:space="preserve">E.</t>
  </si>
  <si>
    <t xml:space="preserve">A5</t>
  </si>
  <si>
    <t xml:space="preserve">DeferredChargesAndAccruedIncomeTotal</t>
  </si>
  <si>
    <t xml:space="preserve">Current assets [Total]</t>
  </si>
  <si>
    <t xml:space="preserve">D.</t>
  </si>
  <si>
    <t xml:space="preserve">CurrentAssetsTotal</t>
  </si>
  <si>
    <t xml:space="preserve">Assets [Total]</t>
  </si>
  <si>
    <t xml:space="preserve">AE.*</t>
  </si>
  <si>
    <t xml:space="preserve">A</t>
  </si>
  <si>
    <t xml:space="preserve">AssetsTotal</t>
  </si>
  <si>
    <t xml:space="preserve">Equity and Liabilities [Presentation]</t>
  </si>
  <si>
    <t xml:space="preserve">FL*a</t>
  </si>
  <si>
    <t xml:space="preserve">EquityAndLiabilitiesPresentation</t>
  </si>
  <si>
    <t xml:space="preserve">Equity [Presentation]</t>
  </si>
  <si>
    <t xml:space="preserve">L.a</t>
  </si>
  <si>
    <t xml:space="preserve">EquityPresentation</t>
  </si>
  <si>
    <t xml:space="preserve">Capital, reserve, earnings and other equity instruments [Presentation]</t>
  </si>
  <si>
    <t xml:space="preserve">CapitalReserveEarningsAndOtherEquityInstrumentsPresentation</t>
  </si>
  <si>
    <t xml:space="preserve">Capital</t>
  </si>
  <si>
    <t xml:space="preserve">L.1</t>
  </si>
  <si>
    <t xml:space="preserve">Share premium account</t>
  </si>
  <si>
    <t xml:space="preserve">L.2</t>
  </si>
  <si>
    <t xml:space="preserve">SharePremiumAccount</t>
  </si>
  <si>
    <t xml:space="preserve">Revaluation reserve</t>
  </si>
  <si>
    <t xml:space="preserve">L.3</t>
  </si>
  <si>
    <t xml:space="preserve">RevaluationReserve</t>
  </si>
  <si>
    <t xml:space="preserve">Reserves</t>
  </si>
  <si>
    <t xml:space="preserve">L.4</t>
  </si>
  <si>
    <t xml:space="preserve">Profit (loss) brought forward</t>
  </si>
  <si>
    <t xml:space="preserve">L.5</t>
  </si>
  <si>
    <t xml:space="preserve">ProfitLossBroughtForward</t>
  </si>
  <si>
    <t xml:space="preserve">Profit (loss) for the period</t>
  </si>
  <si>
    <t xml:space="preserve">L.6</t>
  </si>
  <si>
    <t xml:space="preserve">ProfitLossForThePeriod</t>
  </si>
  <si>
    <t xml:space="preserve">Capital, reserve, earnings and other equity instruments [Total]</t>
  </si>
  <si>
    <t xml:space="preserve">CapitalReserveEarningsAndOtherEquityInstrumentsTotal</t>
  </si>
  <si>
    <t xml:space="preserve">Revaluations, adjustments on financial investments and other comprehensive income [Présentation]</t>
  </si>
  <si>
    <t xml:space="preserve">RevaluationsAdjustmentsOnFinancialInvestmentsAndOtherComprehensiveIncomePresentation</t>
  </si>
  <si>
    <t xml:space="preserve">Revaluations, adjustments on financial investments and other comprehensive income [Total]</t>
  </si>
  <si>
    <t xml:space="preserve">RevaluationsAdjustmentsOnFinancialInvestmentsAndOtherComprehensiveIncomeTotal</t>
  </si>
  <si>
    <t xml:space="preserve">Equity [Total]</t>
  </si>
  <si>
    <t xml:space="preserve">L.</t>
  </si>
  <si>
    <t xml:space="preserve">E</t>
  </si>
  <si>
    <t xml:space="preserve">EquityTotal</t>
  </si>
  <si>
    <t xml:space="preserve">Provisions and deferred taxes [Presentation]</t>
  </si>
  <si>
    <t xml:space="preserve">ProvisionsAndDeferredTaxesPresentation</t>
  </si>
  <si>
    <t xml:space="preserve">Provisions for liabilities and charges  [Presentation]</t>
  </si>
  <si>
    <t xml:space="preserve">J.a</t>
  </si>
  <si>
    <t xml:space="preserve">ProvisionsForLiabilitiesAndChargesPresentation</t>
  </si>
  <si>
    <t xml:space="preserve">Provisions for pensions and similar obligations</t>
  </si>
  <si>
    <t xml:space="preserve">J.1*</t>
  </si>
  <si>
    <t xml:space="preserve">Lp1</t>
  </si>
  <si>
    <t xml:space="preserve">ProvisionsForPensionsAndSimilarObligations</t>
  </si>
  <si>
    <t xml:space="preserve">Other provisions</t>
  </si>
  <si>
    <t xml:space="preserve">J.4*</t>
  </si>
  <si>
    <t xml:space="preserve">OtherProvisions</t>
  </si>
  <si>
    <t xml:space="preserve">Provisions for liabilities and charges [Total]</t>
  </si>
  <si>
    <t xml:space="preserve">J.</t>
  </si>
  <si>
    <t xml:space="preserve">Lp</t>
  </si>
  <si>
    <t xml:space="preserve">ProvisionsForLiabilitiesAndChargesTotal</t>
  </si>
  <si>
    <t xml:space="preserve">Deferred taxes</t>
  </si>
  <si>
    <t xml:space="preserve">L6</t>
  </si>
  <si>
    <t xml:space="preserve">DeferredTaxes</t>
  </si>
  <si>
    <t xml:space="preserve">Provisions and deferred taxes [Total]</t>
  </si>
  <si>
    <t xml:space="preserve">ProvisionsAndDeferredTaxesTotal</t>
  </si>
  <si>
    <t xml:space="preserve">Amounts payable [Presentation]</t>
  </si>
  <si>
    <t xml:space="preserve">AmountsPayablePresentation</t>
  </si>
  <si>
    <t xml:space="preserve">Amounts payable after more than one year [Presentation]</t>
  </si>
  <si>
    <t xml:space="preserve">I.a</t>
  </si>
  <si>
    <t xml:space="preserve">AmountsPayableAfterMoreThanOneYearPresentation</t>
  </si>
  <si>
    <t xml:space="preserve">Debenture loans after more than one year</t>
  </si>
  <si>
    <t xml:space="preserve">I.1</t>
  </si>
  <si>
    <t xml:space="preserve">DebentureLoansAfterMoreThanOneYear</t>
  </si>
  <si>
    <t xml:space="preserve">Amounts owed to credit institutions after more than one year</t>
  </si>
  <si>
    <t xml:space="preserve">I.2</t>
  </si>
  <si>
    <t xml:space="preserve">L22</t>
  </si>
  <si>
    <t xml:space="preserve">AmountsOwedToCreditInstitutionsAfterMoreThanOneYear</t>
  </si>
  <si>
    <t xml:space="preserve">Financial debts payable after more than one year</t>
  </si>
  <si>
    <t xml:space="preserve">L12</t>
  </si>
  <si>
    <t xml:space="preserve">FinancialDebtsPayableAfterMoreThanOneYear</t>
  </si>
  <si>
    <t xml:space="preserve">Trade debts payable after more than one year [Presentation]</t>
  </si>
  <si>
    <t xml:space="preserve">I.4a</t>
  </si>
  <si>
    <t xml:space="preserve">TradeDebtsPayableAfterMoreThanOneYearPresentation</t>
  </si>
  <si>
    <t xml:space="preserve">Other creditors after more than one year</t>
  </si>
  <si>
    <t xml:space="preserve">I.10*</t>
  </si>
  <si>
    <t xml:space="preserve">OtherCreditorsAfterMoreThanOneYear</t>
  </si>
  <si>
    <t xml:space="preserve">Other financial creditors after more than one year</t>
  </si>
  <si>
    <t xml:space="preserve">I.101*</t>
  </si>
  <si>
    <t xml:space="preserve">L312</t>
  </si>
  <si>
    <t xml:space="preserve">OtherFinancialCreditorsAfterMoreThanOneYear</t>
  </si>
  <si>
    <t xml:space="preserve">Other non financial creditors after more than one year</t>
  </si>
  <si>
    <t xml:space="preserve">I.102*</t>
  </si>
  <si>
    <t xml:space="preserve">L322</t>
  </si>
  <si>
    <t xml:space="preserve">OtherNonFinancialCreditorsAfterMoreThanOneYear</t>
  </si>
  <si>
    <t xml:space="preserve">Trade debts payable after more than one year [Total]</t>
  </si>
  <si>
    <t xml:space="preserve">I.4</t>
  </si>
  <si>
    <t xml:space="preserve">TradeDebtsPayableAfterMoreThanOneYearTotal</t>
  </si>
  <si>
    <t xml:space="preserve">Taxes, remuneration, and social security payable after more than one year</t>
  </si>
  <si>
    <t xml:space="preserve">TaxesRemunerationAndSocialSecurityPayableAfterMoreThanOneYear</t>
  </si>
  <si>
    <t xml:space="preserve">Amounts payable after more than one year [Total]</t>
  </si>
  <si>
    <t xml:space="preserve">I.</t>
  </si>
  <si>
    <t xml:space="preserve">AmountsPayableAfterMoreThanOneYearTotal</t>
  </si>
  <si>
    <t xml:space="preserve">Amounts payable within one year [Presentation]</t>
  </si>
  <si>
    <t xml:space="preserve">F.a</t>
  </si>
  <si>
    <t xml:space="preserve">AmountsPayableWithinOneYearPresentation</t>
  </si>
  <si>
    <t xml:space="preserve">Amounts owed to credit institutions within one year</t>
  </si>
  <si>
    <t xml:space="preserve">F.2</t>
  </si>
  <si>
    <t xml:space="preserve">L21</t>
  </si>
  <si>
    <t xml:space="preserve">AmountsOwedToCreditInstitutionsWithinOneYear</t>
  </si>
  <si>
    <t xml:space="preserve">Payments received on accounts of order within one year</t>
  </si>
  <si>
    <t xml:space="preserve">F.3</t>
  </si>
  <si>
    <t xml:space="preserve">L5</t>
  </si>
  <si>
    <t xml:space="preserve">PaymentsReceivedOnAccountsOfOrderWithinOneYear</t>
  </si>
  <si>
    <t xml:space="preserve">Financial debts payable within one year</t>
  </si>
  <si>
    <t xml:space="preserve">FinancialDebtsPayableWithinOneYear</t>
  </si>
  <si>
    <t xml:space="preserve">Trade debts payable within one year [Presentation]</t>
  </si>
  <si>
    <t xml:space="preserve">F.4a</t>
  </si>
  <si>
    <t xml:space="preserve">TradeDebtsPayableWithinOneYearPresentation</t>
  </si>
  <si>
    <t xml:space="preserve">Other creditors  within one year</t>
  </si>
  <si>
    <t xml:space="preserve">F.10*</t>
  </si>
  <si>
    <t xml:space="preserve">OtherCreditorsWithinOneYear</t>
  </si>
  <si>
    <t xml:space="preserve">Other financial creditors  within one year</t>
  </si>
  <si>
    <t xml:space="preserve">F.101*</t>
  </si>
  <si>
    <t xml:space="preserve">L311</t>
  </si>
  <si>
    <t xml:space="preserve">OtherFinancialCreditorsWithinOneYear</t>
  </si>
  <si>
    <t xml:space="preserve">Other non financial creditors  within one year</t>
  </si>
  <si>
    <t xml:space="preserve">F.102*</t>
  </si>
  <si>
    <t xml:space="preserve">L321</t>
  </si>
  <si>
    <t xml:space="preserve">OtherNonFinancialCreditorsWithinOneYear</t>
  </si>
  <si>
    <t xml:space="preserve">Trade debts payable within one year [Total]</t>
  </si>
  <si>
    <t xml:space="preserve">F.4</t>
  </si>
  <si>
    <t xml:space="preserve">TradeDebtsPayableWithinOneYearTotal</t>
  </si>
  <si>
    <t xml:space="preserve">Taxes, remuneration and social security payable within one year</t>
  </si>
  <si>
    <t xml:space="preserve">TaxesRemunerationAndSocialSecurityPayableWithinOneYear</t>
  </si>
  <si>
    <t xml:space="preserve">Amounts payable within one year [Total]</t>
  </si>
  <si>
    <t xml:space="preserve">F.</t>
  </si>
  <si>
    <t xml:space="preserve">AmountsPayableWithinOneYearTotal</t>
  </si>
  <si>
    <t xml:space="preserve">Amounts Payable [Total]</t>
  </si>
  <si>
    <t xml:space="preserve">AmountsPayableTotal</t>
  </si>
  <si>
    <t xml:space="preserve">of which : Amounts owed to credit institution, within one year or after more than one year</t>
  </si>
  <si>
    <t xml:space="preserve">L2</t>
  </si>
  <si>
    <t xml:space="preserve">OfWhich:AmountsOwedToCreditInstitutionWithinOneYearOrAfterMoreThanOneYear</t>
  </si>
  <si>
    <t xml:space="preserve">of which : Financial debts, within one year or after more than one year</t>
  </si>
  <si>
    <t xml:space="preserve">L1</t>
  </si>
  <si>
    <t xml:space="preserve">OfWhich:FinancialDebtsWithinOneYearOrAfterMoreThanOneYear</t>
  </si>
  <si>
    <t xml:space="preserve">of which : Other creditors, within one year or after more than one year</t>
  </si>
  <si>
    <t xml:space="preserve">L3</t>
  </si>
  <si>
    <t xml:space="preserve">OfWhich:OtherCreditorsWithinOneYearOrAfterMoreThanOneYear</t>
  </si>
  <si>
    <t xml:space="preserve">of which : Trade payables, within one year or after more than one yea</t>
  </si>
  <si>
    <t xml:space="preserve">OfWhich:TradePayablesWithinOneYearOrAfterMoreThanOneYea</t>
  </si>
  <si>
    <t xml:space="preserve">Accrued charges and deferred income [Presentation]</t>
  </si>
  <si>
    <t xml:space="preserve">K.a</t>
  </si>
  <si>
    <t xml:space="preserve">AccruedChargesAndDeferredIncomePresentation</t>
  </si>
  <si>
    <t xml:space="preserve">Accrued charges and deferred income [Total]</t>
  </si>
  <si>
    <t xml:space="preserve">K.</t>
  </si>
  <si>
    <t xml:space="preserve">AccruedChargesAndDeferredIncomeTotal</t>
  </si>
  <si>
    <t xml:space="preserve">Equity and Liabilities [Total]</t>
  </si>
  <si>
    <t xml:space="preserve">FL*</t>
  </si>
  <si>
    <t xml:space="preserve">EquityAndLiabilitiesTotal</t>
  </si>
  <si>
    <t xml:space="preserve">Income statement [Presentation]</t>
  </si>
  <si>
    <t xml:space="preserve">21.a</t>
  </si>
  <si>
    <t xml:space="preserve">IncomeStatementPresentation</t>
  </si>
  <si>
    <t xml:space="preserve">Net operating income [Presentation]</t>
  </si>
  <si>
    <t xml:space="preserve">NetOperatingIncomePresentation</t>
  </si>
  <si>
    <t xml:space="preserve">Operating income [Presentation]</t>
  </si>
  <si>
    <t xml:space="preserve">S.*a</t>
  </si>
  <si>
    <t xml:space="preserve">OperatingIncomePresentation</t>
  </si>
  <si>
    <t xml:space="preserve">Net turnover</t>
  </si>
  <si>
    <t xml:space="preserve">1.</t>
  </si>
  <si>
    <t xml:space="preserve">I1</t>
  </si>
  <si>
    <t xml:space="preserve">NetTurnover</t>
  </si>
  <si>
    <t xml:space="preserve">Variation in stocks of finished goods and work in progress</t>
  </si>
  <si>
    <t xml:space="preserve">2.</t>
  </si>
  <si>
    <t xml:space="preserve">I2</t>
  </si>
  <si>
    <t xml:space="preserve">VariationInStocksOfFinishedGoodsAndWorkInProgress</t>
  </si>
  <si>
    <t xml:space="preserve">Capitalised production</t>
  </si>
  <si>
    <t xml:space="preserve">3.</t>
  </si>
  <si>
    <t xml:space="preserve">I3</t>
  </si>
  <si>
    <t xml:space="preserve">CapitalisedProduction</t>
  </si>
  <si>
    <t xml:space="preserve">Other operating income</t>
  </si>
  <si>
    <t xml:space="preserve">4.</t>
  </si>
  <si>
    <t xml:space="preserve">I41</t>
  </si>
  <si>
    <t xml:space="preserve">OtherOperatingIncome</t>
  </si>
  <si>
    <t xml:space="preserve">Operating income [Total]</t>
  </si>
  <si>
    <t xml:space="preserve">S.*</t>
  </si>
  <si>
    <t xml:space="preserve">OperatingIncomeTotal</t>
  </si>
  <si>
    <t xml:space="preserve">Operating charges [Presentation]</t>
  </si>
  <si>
    <t xml:space="preserve">OperatingChargesPresentation</t>
  </si>
  <si>
    <t xml:space="preserve">Cost of materials and consumables [Presentation]</t>
  </si>
  <si>
    <t xml:space="preserve">5.aa</t>
  </si>
  <si>
    <t xml:space="preserve">CostOfMaterialsAndConsumablesPresentation</t>
  </si>
  <si>
    <t xml:space="preserve">Raw materials and consumables</t>
  </si>
  <si>
    <t xml:space="preserve">5.a</t>
  </si>
  <si>
    <t xml:space="preserve">I5</t>
  </si>
  <si>
    <t xml:space="preserve">RawMaterialsAndConsumables</t>
  </si>
  <si>
    <t xml:space="preserve">Other external charges</t>
  </si>
  <si>
    <t xml:space="preserve">5.b</t>
  </si>
  <si>
    <t xml:space="preserve">I6</t>
  </si>
  <si>
    <t xml:space="preserve">OtherExternalCharges</t>
  </si>
  <si>
    <t xml:space="preserve">Cost of materials and consumables [Total]</t>
  </si>
  <si>
    <t xml:space="preserve">5.</t>
  </si>
  <si>
    <t xml:space="preserve">CostOfMaterialsAndConsumablesTotal</t>
  </si>
  <si>
    <t xml:space="preserve">Staff costs [Presentation]</t>
  </si>
  <si>
    <t xml:space="preserve">6.aa</t>
  </si>
  <si>
    <t xml:space="preserve">StaffCostsPresentation</t>
  </si>
  <si>
    <t xml:space="preserve">Wages and salaries</t>
  </si>
  <si>
    <t xml:space="preserve">6.a</t>
  </si>
  <si>
    <t xml:space="preserve">WagesAndSalaries</t>
  </si>
  <si>
    <t xml:space="preserve">Pensions and similar commitments</t>
  </si>
  <si>
    <t xml:space="preserve">PensionsAndSimilarCommitments</t>
  </si>
  <si>
    <t xml:space="preserve">Social security costs</t>
  </si>
  <si>
    <t xml:space="preserve">6.b</t>
  </si>
  <si>
    <t xml:space="preserve">SocialSecurityCosts</t>
  </si>
  <si>
    <t xml:space="preserve">Staff costs [Total]</t>
  </si>
  <si>
    <t xml:space="preserve">6.</t>
  </si>
  <si>
    <t xml:space="preserve">I7</t>
  </si>
  <si>
    <t xml:space="preserve">StaffCostsTotal</t>
  </si>
  <si>
    <t xml:space="preserve">Other operating charges and taxes [Presentation]</t>
  </si>
  <si>
    <t xml:space="preserve">8.a</t>
  </si>
  <si>
    <t xml:space="preserve">OtherOperatingChargesAndTaxesPresentation</t>
  </si>
  <si>
    <t xml:space="preserve">Other operating charges and taxes [Total]</t>
  </si>
  <si>
    <t xml:space="preserve">8.</t>
  </si>
  <si>
    <t xml:space="preserve">I81</t>
  </si>
  <si>
    <t xml:space="preserve">OtherOperatingChargesAndTaxesTotal</t>
  </si>
  <si>
    <t xml:space="preserve">Operating charges [Total]</t>
  </si>
  <si>
    <t xml:space="preserve">OperatingChargesTotal</t>
  </si>
  <si>
    <t xml:space="preserve">Operating Bach Ratios [Presentation]</t>
  </si>
  <si>
    <t xml:space="preserve">T/U.a</t>
  </si>
  <si>
    <t xml:space="preserve">OperatingBachRatiosPresentation</t>
  </si>
  <si>
    <t xml:space="preserve">Added value BACH (S - 5 - 8)</t>
  </si>
  <si>
    <t xml:space="preserve">T.*</t>
  </si>
  <si>
    <t xml:space="preserve">AddedValueBachS-5-8</t>
  </si>
  <si>
    <t xml:space="preserve">Gross operating profit (T - 6)</t>
  </si>
  <si>
    <t xml:space="preserve">U.*</t>
  </si>
  <si>
    <t xml:space="preserve">GrossOperatingProfitT-6</t>
  </si>
  <si>
    <t xml:space="preserve">Value adjustments on non financial assets [Presentation]</t>
  </si>
  <si>
    <t xml:space="preserve">7.aa</t>
  </si>
  <si>
    <t xml:space="preserve">ValueAdjustmentsOnNonFinancialAssetsPresentation</t>
  </si>
  <si>
    <t xml:space="preserve">Depreciation on intangible and tangible fixed assets</t>
  </si>
  <si>
    <t xml:space="preserve">7.a</t>
  </si>
  <si>
    <t xml:space="preserve">I9</t>
  </si>
  <si>
    <t xml:space="preserve">DepreciationOnIntangibleAndTangibleFixedAssets</t>
  </si>
  <si>
    <t xml:space="preserve">Impaiments (net of reversals) on inventories and receivables</t>
  </si>
  <si>
    <t xml:space="preserve">I85</t>
  </si>
  <si>
    <t xml:space="preserve">ImpaimentsNetOfReversalsOnInventoriesAndReceivables</t>
  </si>
  <si>
    <t xml:space="preserve">Other value adjustments and provisions</t>
  </si>
  <si>
    <t xml:space="preserve">7.c</t>
  </si>
  <si>
    <t xml:space="preserve">I82</t>
  </si>
  <si>
    <t xml:space="preserve">OtherValueAdjustmentsAndProvisions</t>
  </si>
  <si>
    <t xml:space="preserve">Value adjustments on non financial assets [Total]</t>
  </si>
  <si>
    <t xml:space="preserve">7.</t>
  </si>
  <si>
    <t xml:space="preserve">ValueAdjustmentsOnNonFinancialAssetsTotal</t>
  </si>
  <si>
    <t xml:space="preserve">Operating profit (loss) [Total]</t>
  </si>
  <si>
    <t xml:space="preserve">V.*</t>
  </si>
  <si>
    <t xml:space="preserve">OperatingProfitLossTotal</t>
  </si>
  <si>
    <t xml:space="preserve">Net financial income [Presentation]</t>
  </si>
  <si>
    <t xml:space="preserve">NetFinancialIncomePresentation</t>
  </si>
  <si>
    <t xml:space="preserve">Financial income [Presentation]</t>
  </si>
  <si>
    <t xml:space="preserve">9/11.a</t>
  </si>
  <si>
    <t xml:space="preserve">FinancialIncomePresentation</t>
  </si>
  <si>
    <t xml:space="preserve">Financial income [Total]</t>
  </si>
  <si>
    <t xml:space="preserve">9/11</t>
  </si>
  <si>
    <t xml:space="preserve">I42</t>
  </si>
  <si>
    <t xml:space="preserve">FinancialIncomeTotal</t>
  </si>
  <si>
    <t xml:space="preserve">Financial charges [Presentation]</t>
  </si>
  <si>
    <t xml:space="preserve">12/13.a</t>
  </si>
  <si>
    <t xml:space="preserve">FinancialChargesPresentation</t>
  </si>
  <si>
    <t xml:space="preserve">Value adjustments on financial assets</t>
  </si>
  <si>
    <t xml:space="preserve">12.</t>
  </si>
  <si>
    <t xml:space="preserve">ValueAdjustmentsOnFinancialAssets</t>
  </si>
  <si>
    <t xml:space="preserve">Interest and similar charges [Presentation]</t>
  </si>
  <si>
    <t xml:space="preserve">13.aa</t>
  </si>
  <si>
    <t xml:space="preserve">InterestAndSimilarChargesPresentation</t>
  </si>
  <si>
    <t xml:space="preserve">Interest paid on financial debts</t>
  </si>
  <si>
    <t xml:space="preserve">13.a*</t>
  </si>
  <si>
    <t xml:space="preserve">I10</t>
  </si>
  <si>
    <t xml:space="preserve">InterestPaidOnFinancialDebts</t>
  </si>
  <si>
    <t xml:space="preserve">Other financial charges</t>
  </si>
  <si>
    <t xml:space="preserve">13.b*</t>
  </si>
  <si>
    <t xml:space="preserve">I83</t>
  </si>
  <si>
    <t xml:space="preserve">OtherFinancialCharges</t>
  </si>
  <si>
    <t xml:space="preserve">Interest and similar charges [Total]</t>
  </si>
  <si>
    <t xml:space="preserve">13.</t>
  </si>
  <si>
    <t xml:space="preserve">InterestAndSimilarChargesTotal</t>
  </si>
  <si>
    <t xml:space="preserve">Financial charges [Total]</t>
  </si>
  <si>
    <t xml:space="preserve">FinancialChargesTotal</t>
  </si>
  <si>
    <t xml:space="preserve">Financial profit (loss) [Total]</t>
  </si>
  <si>
    <t xml:space="preserve">W.*</t>
  </si>
  <si>
    <t xml:space="preserve">FinancialProfitLossTotal</t>
  </si>
  <si>
    <t xml:space="preserve">Profit or loss on ordinary activities before taxes</t>
  </si>
  <si>
    <t xml:space="preserve">X.*</t>
  </si>
  <si>
    <t xml:space="preserve">ProfitOrLossOnOrdinaryActivitiesBeforeTaxes</t>
  </si>
  <si>
    <t xml:space="preserve">Net extraordinary income [Presentation]</t>
  </si>
  <si>
    <t xml:space="preserve">NetExtraordinaryIncomePresentation</t>
  </si>
  <si>
    <t xml:space="preserve">Extraordinary income [Presentation]</t>
  </si>
  <si>
    <t xml:space="preserve">16.a</t>
  </si>
  <si>
    <t xml:space="preserve">ExtraordinaryIncomePresentation</t>
  </si>
  <si>
    <t xml:space="preserve">Extraordinary income [Total]</t>
  </si>
  <si>
    <t xml:space="preserve">16.</t>
  </si>
  <si>
    <t xml:space="preserve">I43</t>
  </si>
  <si>
    <t xml:space="preserve">ExtraordinaryIncomeTotal</t>
  </si>
  <si>
    <t xml:space="preserve">Extraordinary charges [Presentation]</t>
  </si>
  <si>
    <t xml:space="preserve">17.a</t>
  </si>
  <si>
    <t xml:space="preserve">ExtraordinaryChargesPresentation</t>
  </si>
  <si>
    <t xml:space="preserve">Extraordinary charges [Total]</t>
  </si>
  <si>
    <t xml:space="preserve">17.</t>
  </si>
  <si>
    <t xml:space="preserve">I84</t>
  </si>
  <si>
    <t xml:space="preserve">ExtraordinaryChargesTotal</t>
  </si>
  <si>
    <t xml:space="preserve">Extraordinary profit (loss) [Total]</t>
  </si>
  <si>
    <t xml:space="preserve">ExtraordinaryProfitLossTotal</t>
  </si>
  <si>
    <t xml:space="preserve">Income [Total]</t>
  </si>
  <si>
    <t xml:space="preserve">It1</t>
  </si>
  <si>
    <t xml:space="preserve">IncomeTotal</t>
  </si>
  <si>
    <t xml:space="preserve">Charges [Total]</t>
  </si>
  <si>
    <t xml:space="preserve">ChargesTotal</t>
  </si>
  <si>
    <t xml:space="preserve">Income taxes</t>
  </si>
  <si>
    <t xml:space="preserve">Y.</t>
  </si>
  <si>
    <t xml:space="preserve">I11</t>
  </si>
  <si>
    <t xml:space="preserve">IncomeTaxes</t>
  </si>
  <si>
    <t xml:space="preserve">Charges after income taxes [Total]</t>
  </si>
  <si>
    <t xml:space="preserve">It2</t>
  </si>
  <si>
    <t xml:space="preserve">ChargesAfterIncomeTaxesTotal</t>
  </si>
  <si>
    <t xml:space="preserve">Profit (loss) for the period [Total]</t>
  </si>
  <si>
    <t xml:space="preserve">21.</t>
  </si>
  <si>
    <t xml:space="preserve">It3</t>
  </si>
  <si>
    <t xml:space="preserve">ProfitLossForThePeriodTotal</t>
  </si>
  <si>
    <t xml:space="preserve">BACH-ESD ANNUAL ACCOUNT RATIOS [Report]</t>
  </si>
  <si>
    <t xml:space="preserve">V6</t>
  </si>
  <si>
    <t xml:space="preserve">Bach-EsdAnnualAccountRatiosReport</t>
  </si>
  <si>
    <t xml:space="preserve">Operating costs, earning and profitability [Presentation]</t>
  </si>
  <si>
    <t xml:space="preserve">OperatingCostsEarningAndProfitabilityPresentation</t>
  </si>
  <si>
    <t xml:space="preserve">Added value / Net turnover</t>
  </si>
  <si>
    <t xml:space="preserve">AddedValue/NetTurnover</t>
  </si>
  <si>
    <t xml:space="preserve">Staff costs / Net turnover</t>
  </si>
  <si>
    <t xml:space="preserve">StaffCosts/NetTurnover</t>
  </si>
  <si>
    <t xml:space="preserve">Gross operating profit / Net turnover</t>
  </si>
  <si>
    <t xml:space="preserve">GrossOperatingProfit/NetTurnover</t>
  </si>
  <si>
    <t xml:space="preserve">Gross operating profit / Total net debt</t>
  </si>
  <si>
    <t xml:space="preserve">GrossOperatingProfit/TotalNetDebt</t>
  </si>
  <si>
    <t xml:space="preserve">Net operating profit / Net turnover</t>
  </si>
  <si>
    <t xml:space="preserve">NetOperatingProfit/NetTurnover</t>
  </si>
  <si>
    <t xml:space="preserve">Net turnover / Total assets</t>
  </si>
  <si>
    <t xml:space="preserve">NetTurnover/TotalAssets</t>
  </si>
  <si>
    <t xml:space="preserve">Net operating profit / Total assets</t>
  </si>
  <si>
    <t xml:space="preserve">NetOperatingProfit/TotalAssets</t>
  </si>
  <si>
    <t xml:space="preserve">Profit or loss of the year before taxes / Capital and reserves</t>
  </si>
  <si>
    <t xml:space="preserve">ProfitOrLossOfTheYearBeforeTaxes/CapitalAndReserves</t>
  </si>
  <si>
    <t xml:space="preserve">Profit or loss of the year / Capital and reserves</t>
  </si>
  <si>
    <t xml:space="preserve">ProfitOrLossOfTheYear/CapitalAndReserves</t>
  </si>
  <si>
    <t xml:space="preserve">Working capital [Presentation]</t>
  </si>
  <si>
    <t xml:space="preserve">WorkingCapitalPresentation</t>
  </si>
  <si>
    <t xml:space="preserve">Inventories / Net turnover</t>
  </si>
  <si>
    <t xml:space="preserve">Inventories/NetTurnover</t>
  </si>
  <si>
    <t xml:space="preserve">Trade accounts receivables / Net turnover</t>
  </si>
  <si>
    <t xml:space="preserve">TradeAccountsReceivables/NetTurnover</t>
  </si>
  <si>
    <t xml:space="preserve">Trade accounts payables / Net turnover</t>
  </si>
  <si>
    <t xml:space="preserve">TradeAccountsPayables/NetTurnover</t>
  </si>
  <si>
    <t xml:space="preserve">Operating working capital / Net turnover</t>
  </si>
  <si>
    <t xml:space="preserve">OperatingWorkingCapital/NetTurnover</t>
  </si>
  <si>
    <t xml:space="preserve">Financial Income and charges [Presentation]</t>
  </si>
  <si>
    <t xml:space="preserve">FinancialIncomeAndChargesPresentation</t>
  </si>
  <si>
    <t xml:space="preserve">Interest and similar charges / Net turnover</t>
  </si>
  <si>
    <t xml:space="preserve">InterestAndSimilarCharges/NetTurnover</t>
  </si>
  <si>
    <t xml:space="preserve">Interest and similar charges / Gross operating profit</t>
  </si>
  <si>
    <t xml:space="preserve">InterestAndSimilarCharges/GrossOperatingProfit</t>
  </si>
  <si>
    <t xml:space="preserve">Financial income net of charges / Net turnover</t>
  </si>
  <si>
    <t xml:space="preserve">FinancialIncomeNetOfCharges/NetTurnover</t>
  </si>
  <si>
    <t xml:space="preserve">Financial income net of charges / Gross operating profit</t>
  </si>
  <si>
    <t xml:space="preserve">FinancialIncomeNetOfCharges/GrossOperatingProfit</t>
  </si>
  <si>
    <t xml:space="preserve">Assets structure [Presentation]</t>
  </si>
  <si>
    <t xml:space="preserve">AssetsStructurePresentation</t>
  </si>
  <si>
    <t xml:space="preserve">Financial fixed assets / Total assets</t>
  </si>
  <si>
    <t xml:space="preserve">FinancialFixedAssets/TotalAssets</t>
  </si>
  <si>
    <t xml:space="preserve">Tangible fixed assets / Total assets</t>
  </si>
  <si>
    <t xml:space="preserve">TangibleFixedAssets/TotalAssets</t>
  </si>
  <si>
    <t xml:space="preserve">Current assets / Total assets</t>
  </si>
  <si>
    <t xml:space="preserve">CurrentAssets/TotalAssets</t>
  </si>
  <si>
    <t xml:space="preserve">Current investment and cash in hand or at bank / Total assets</t>
  </si>
  <si>
    <t xml:space="preserve">CurrentInvestmentAndCashInHandOrAtBank/TotalAssets</t>
  </si>
  <si>
    <t xml:space="preserve">Liabilities structure [Presentation]</t>
  </si>
  <si>
    <t xml:space="preserve">LiabilitiesStructurePresentation</t>
  </si>
  <si>
    <t xml:space="preserve">Capital and reserves / Total assets</t>
  </si>
  <si>
    <t xml:space="preserve">CapitalAndReserves/TotalAssets</t>
  </si>
  <si>
    <t xml:space="preserve">Provisions / Total assets</t>
  </si>
  <si>
    <t xml:space="preserve">Provisions/TotalAssets</t>
  </si>
  <si>
    <t xml:space="preserve">Bank loans / Total assets</t>
  </si>
  <si>
    <t xml:space="preserve">BankLoans/TotalAssets</t>
  </si>
  <si>
    <t xml:space="preserve">Long and medium-term bank loans / Total assets</t>
  </si>
  <si>
    <t xml:space="preserve">LongAndMedium-TermBankLoans/TotalAssets</t>
  </si>
  <si>
    <t xml:space="preserve">Short-term bank loans / Total assets</t>
  </si>
  <si>
    <t xml:space="preserve">Short-TermBankLoans/TotalAssets</t>
  </si>
  <si>
    <t xml:space="preserve">Long and medium-term debt / Total assets</t>
  </si>
  <si>
    <t xml:space="preserve">LongAndMedium-TermDebt/TotalAssets</t>
  </si>
  <si>
    <t xml:space="preserve">Short-term debt / Total assets</t>
  </si>
  <si>
    <t xml:space="preserve">Short-TermDebt/TotalAssets</t>
  </si>
  <si>
    <t xml:space="preserve">COMPANY IDENTIFICATION [Report]</t>
  </si>
  <si>
    <t xml:space="preserve">CompanyIdentificationReport</t>
  </si>
  <si>
    <t xml:space="preserve">role</t>
  </si>
  <si>
    <t xml:space="preserve">Company ID number [List]</t>
  </si>
  <si>
    <t xml:space="preserve">CompanyIdNumberList</t>
  </si>
  <si>
    <t xml:space="preserve">tuple</t>
  </si>
  <si>
    <t xml:space="preserve">Company ID, Value</t>
  </si>
  <si>
    <t xml:space="preserve">CompanyIdValue</t>
  </si>
  <si>
    <t xml:space="preserve">string</t>
  </si>
  <si>
    <t xml:space="preserve">Company ID, Type</t>
  </si>
  <si>
    <t xml:space="preserve">CompanyIdType</t>
  </si>
  <si>
    <t xml:space="preserve">uri</t>
  </si>
  <si>
    <t xml:space="preserve">Company ID, Town of registration [List]</t>
  </si>
  <si>
    <t xml:space="preserve">CompanyIdTownOfRegistrationList</t>
  </si>
  <si>
    <t xml:space="preserve">Town name, Text</t>
  </si>
  <si>
    <t xml:space="preserve">TownNameText</t>
  </si>
  <si>
    <t xml:space="preserve">Town name, Language</t>
  </si>
  <si>
    <t xml:space="preserve">TownNameLanguage</t>
  </si>
  <si>
    <t xml:space="preserve">Town code, Value</t>
  </si>
  <si>
    <t xml:space="preserve">TownCodeValue</t>
  </si>
  <si>
    <t xml:space="preserve">Town code, Type</t>
  </si>
  <si>
    <t xml:space="preserve">TownCodeType</t>
  </si>
  <si>
    <t xml:space="preserve">Company ID, Profile URL</t>
  </si>
  <si>
    <t xml:space="preserve">CompanyIdProfileUrl</t>
  </si>
  <si>
    <t xml:space="preserve">Company name [List]</t>
  </si>
  <si>
    <t xml:space="preserve">CompanyNameList</t>
  </si>
  <si>
    <t xml:space="preserve">Company name, Text</t>
  </si>
  <si>
    <t xml:space="preserve">CompanyNameText</t>
  </si>
  <si>
    <t xml:space="preserve">Company name, Language</t>
  </si>
  <si>
    <t xml:space="preserve">CompanyNameLanguage</t>
  </si>
  <si>
    <t xml:space="preserve">Company name, Type</t>
  </si>
  <si>
    <t xml:space="preserve">CompanyNameType</t>
  </si>
  <si>
    <t xml:space="preserve">Main name [Flag]</t>
  </si>
  <si>
    <t xml:space="preserve">MainNameFlag</t>
  </si>
  <si>
    <t xml:space="preserve">boolean</t>
  </si>
  <si>
    <t xml:space="preserve">Company legal form [List]</t>
  </si>
  <si>
    <t xml:space="preserve">CompanyLegalFormList</t>
  </si>
  <si>
    <t xml:space="preserve">Legal form, Text</t>
  </si>
  <si>
    <t xml:space="preserve">LegalFormText</t>
  </si>
  <si>
    <t xml:space="preserve">Legal form, Language</t>
  </si>
  <si>
    <t xml:space="preserve">LegalFormLanguage</t>
  </si>
  <si>
    <t xml:space="preserve">Legal form, Code</t>
  </si>
  <si>
    <t xml:space="preserve">LegalFormCode</t>
  </si>
  <si>
    <t xml:space="preserve">Legal form, Type</t>
  </si>
  <si>
    <t xml:space="preserve">LegalFormType</t>
  </si>
  <si>
    <t xml:space="preserve">Main form [Flag]</t>
  </si>
  <si>
    <t xml:space="preserve">MainFormFlag</t>
  </si>
  <si>
    <t xml:space="preserve">Legal status, Code</t>
  </si>
  <si>
    <t xml:space="preserve">LegalStatusCode</t>
  </si>
  <si>
    <t xml:space="preserve">Legal status, Type</t>
  </si>
  <si>
    <t xml:space="preserve">LegalStatusType</t>
  </si>
  <si>
    <t xml:space="preserve">Company activity [List]</t>
  </si>
  <si>
    <t xml:space="preserve">CompanyActivityList</t>
  </si>
  <si>
    <t xml:space="preserve">Activity, Text</t>
  </si>
  <si>
    <t xml:space="preserve">ActivityText</t>
  </si>
  <si>
    <t xml:space="preserve">Activity, Language</t>
  </si>
  <si>
    <t xml:space="preserve">ActivityLanguage</t>
  </si>
  <si>
    <t xml:space="preserve">Activity, Code</t>
  </si>
  <si>
    <t xml:space="preserve">ActivityCode</t>
  </si>
  <si>
    <t xml:space="preserve">Activity, Type</t>
  </si>
  <si>
    <t xml:space="preserve">ActivityType</t>
  </si>
  <si>
    <t xml:space="preserve">Main activity [Flag]</t>
  </si>
  <si>
    <t xml:space="preserve">MainActivityFlag</t>
  </si>
  <si>
    <t xml:space="preserve">Company address [List]</t>
  </si>
  <si>
    <t xml:space="preserve">CompanyAddressList</t>
  </si>
  <si>
    <t xml:space="preserve">Company address, Details [Presentation]</t>
  </si>
  <si>
    <t xml:space="preserve">CompanyAddressDetailsPresentation</t>
  </si>
  <si>
    <t xml:space="preserve">Company street number</t>
  </si>
  <si>
    <t xml:space="preserve">CompanyStreetNumber</t>
  </si>
  <si>
    <t xml:space="preserve">Company street type</t>
  </si>
  <si>
    <t xml:space="preserve">CompanyStreetType</t>
  </si>
  <si>
    <t xml:space="preserve">Company street name</t>
  </si>
  <si>
    <t xml:space="preserve">CompanyStreetName</t>
  </si>
  <si>
    <t xml:space="preserve">Company street complement</t>
  </si>
  <si>
    <t xml:space="preserve">CompanyStreetComplement</t>
  </si>
  <si>
    <t xml:space="preserve">Company postal box</t>
  </si>
  <si>
    <t xml:space="preserve">CompanyPostalBox</t>
  </si>
  <si>
    <t xml:space="preserve">Company address, Complement [Presentation]</t>
  </si>
  <si>
    <t xml:space="preserve">CompanyAddressComplementPresentation</t>
  </si>
  <si>
    <t xml:space="preserve">Company address complement</t>
  </si>
  <si>
    <t xml:space="preserve">CompanyAddressComplement</t>
  </si>
  <si>
    <t xml:space="preserve">Company address, Town [Presentation]</t>
  </si>
  <si>
    <t xml:space="preserve">CompanyAddressTownPresentation</t>
  </si>
  <si>
    <t xml:space="preserve">Company postcode</t>
  </si>
  <si>
    <t xml:space="preserve">CompanyPostcode</t>
  </si>
  <si>
    <t xml:space="preserve">Company town</t>
  </si>
  <si>
    <t xml:space="preserve">CompanyTown</t>
  </si>
  <si>
    <t xml:space="preserve">Company town complement</t>
  </si>
  <si>
    <t xml:space="preserve">CompanyTownComplement</t>
  </si>
  <si>
    <t xml:space="preserve">Company address, County or State</t>
  </si>
  <si>
    <t xml:space="preserve">CompanyAddressCountyOrState</t>
  </si>
  <si>
    <t xml:space="preserve">Company address, Country</t>
  </si>
  <si>
    <t xml:space="preserve">CompanyAddressCountry</t>
  </si>
  <si>
    <t xml:space="preserve">Company address, Language</t>
  </si>
  <si>
    <t xml:space="preserve">CompanyAddressLanguage</t>
  </si>
  <si>
    <t xml:space="preserve">Company address, Type</t>
  </si>
  <si>
    <t xml:space="preserve">CompanyAddressType</t>
  </si>
  <si>
    <t xml:space="preserve">Main company address [Flag]</t>
  </si>
  <si>
    <t xml:space="preserve">MainCompanyAddressFlag</t>
  </si>
  <si>
    <t xml:space="preserve">Company contact point [List]</t>
  </si>
  <si>
    <t xml:space="preserve">CompanyContactPointList</t>
  </si>
  <si>
    <t xml:space="preserve">Company contact point, Description</t>
  </si>
  <si>
    <t xml:space="preserve">CompanyContactPointDescription</t>
  </si>
  <si>
    <t xml:space="preserve">Company contact point, Value</t>
  </si>
  <si>
    <t xml:space="preserve">CompanyContactPointValue</t>
  </si>
  <si>
    <t xml:space="preserve">Company contact point, Language</t>
  </si>
  <si>
    <t xml:space="preserve">CompanyContactPointLanguage</t>
  </si>
  <si>
    <t xml:space="preserve">Company contact point, Type</t>
  </si>
  <si>
    <t xml:space="preserve">CompanyContactPointType</t>
  </si>
  <si>
    <t xml:space="preserve">Company data validity [Presentation]</t>
  </si>
  <si>
    <t xml:space="preserve">CompanyDataValidityPresentation</t>
  </si>
  <si>
    <t xml:space="preserve">Company identification, Starting date</t>
  </si>
  <si>
    <t xml:space="preserve">CompanyIdentificationStartingDate</t>
  </si>
  <si>
    <t xml:space="preserve">date</t>
  </si>
  <si>
    <t xml:space="preserve">Company identification, Ending date</t>
  </si>
  <si>
    <t xml:space="preserve">CompanyIdentificationEndingDate</t>
  </si>
  <si>
    <t xml:space="preserve">Collective procedure [Presentation]</t>
  </si>
  <si>
    <t xml:space="preserve">CollectiveProcedurePresentation</t>
  </si>
  <si>
    <t xml:space="preserve">Collective procedure, Indicator</t>
  </si>
  <si>
    <t xml:space="preserve">CollectiveProcedureIndicator</t>
  </si>
  <si>
    <t xml:space="preserve">Collective procedure, Date</t>
  </si>
  <si>
    <t xml:space="preserve">CollectiveProcedureDate</t>
  </si>
  <si>
    <t xml:space="preserve">COMPANY OFFICIALS [Report]</t>
  </si>
  <si>
    <t xml:space="preserve">CompanyOfficialsReport</t>
  </si>
  <si>
    <t xml:space="preserve">Main official [Presentation]</t>
  </si>
  <si>
    <t xml:space="preserve">MainOfficialPresentation</t>
  </si>
  <si>
    <t xml:space="preserve">President</t>
  </si>
  <si>
    <t xml:space="preserve">Director</t>
  </si>
  <si>
    <t xml:space="preserve">Company Official [List]</t>
  </si>
  <si>
    <t xml:space="preserve">CompanyOfficialList</t>
  </si>
  <si>
    <t xml:space="preserve">Official name [Presentation]</t>
  </si>
  <si>
    <t xml:space="preserve">OfficialNamePresentation</t>
  </si>
  <si>
    <t xml:space="preserve">Official title or gender</t>
  </si>
  <si>
    <t xml:space="preserve">OfficialTitleOrGender</t>
  </si>
  <si>
    <t xml:space="preserve">Official family name</t>
  </si>
  <si>
    <t xml:space="preserve">OfficialFamilyName</t>
  </si>
  <si>
    <t xml:space="preserve">Official married name</t>
  </si>
  <si>
    <t xml:space="preserve">OfficialMarriedName</t>
  </si>
  <si>
    <t xml:space="preserve">Official first and middle names [List]</t>
  </si>
  <si>
    <t xml:space="preserve">OfficialFirstAndMiddleNamesList</t>
  </si>
  <si>
    <t xml:space="preserve">Official first name</t>
  </si>
  <si>
    <t xml:space="preserve">OfficialFirstName</t>
  </si>
  <si>
    <t xml:space="preserve">Official date of birth</t>
  </si>
  <si>
    <t xml:space="preserve">OfficialDateOfBirth</t>
  </si>
  <si>
    <t xml:space="preserve">Official place of birth [Presentation]</t>
  </si>
  <si>
    <t xml:space="preserve">OfficialPlaceOfBirthPresentation</t>
  </si>
  <si>
    <t xml:space="preserve">Official city of birth</t>
  </si>
  <si>
    <t xml:space="preserve">OfficialCityOfBirth</t>
  </si>
  <si>
    <t xml:space="preserve">Official country of birth</t>
  </si>
  <si>
    <t xml:space="preserve">OfficialCountryOfBirth</t>
  </si>
  <si>
    <t xml:space="preserve">Official nationality</t>
  </si>
  <si>
    <t xml:space="preserve">OfficialNationality</t>
  </si>
  <si>
    <t xml:space="preserve">Official ID number [List]</t>
  </si>
  <si>
    <t xml:space="preserve">OfficialIdNumberList</t>
  </si>
  <si>
    <t xml:space="preserve">Official ID, Value</t>
  </si>
  <si>
    <t xml:space="preserve">OfficialIdValue</t>
  </si>
  <si>
    <t xml:space="preserve">Official ID, Type</t>
  </si>
  <si>
    <t xml:space="preserve">OfficialIdType</t>
  </si>
  <si>
    <t xml:space="preserve">Official is a company [Flag]</t>
  </si>
  <si>
    <t xml:space="preserve">OfficialIsACompanyFlag</t>
  </si>
  <si>
    <t xml:space="preserve">Official function [List]</t>
  </si>
  <si>
    <t xml:space="preserve">OfficialFunctionList</t>
  </si>
  <si>
    <t xml:space="preserve">Official function, Text</t>
  </si>
  <si>
    <t xml:space="preserve">OfficialFunctionText</t>
  </si>
  <si>
    <t xml:space="preserve">Official function, Language</t>
  </si>
  <si>
    <t xml:space="preserve">OfficialFunctionLanguage</t>
  </si>
  <si>
    <t xml:space="preserve">Official function, Type</t>
  </si>
  <si>
    <t xml:space="preserve">OfficialFunctionType</t>
  </si>
  <si>
    <t xml:space="preserve">Official function, Starting date</t>
  </si>
  <si>
    <t xml:space="preserve">OfficialFunctionStartingDate</t>
  </si>
  <si>
    <t xml:space="preserve">Official function, Ending date</t>
  </si>
  <si>
    <t xml:space="preserve">OfficialFunctionEndingDate</t>
  </si>
  <si>
    <t xml:space="preserve">Signing authority [Flag]</t>
  </si>
  <si>
    <t xml:space="preserve">SigningAuthorityFlag</t>
  </si>
  <si>
    <t xml:space="preserve">Official address, Details [Presentation]</t>
  </si>
  <si>
    <t xml:space="preserve">OfficialAddressDetailsPresentation</t>
  </si>
  <si>
    <t xml:space="preserve">Official street number</t>
  </si>
  <si>
    <t xml:space="preserve">OfficialStreetNumber</t>
  </si>
  <si>
    <t xml:space="preserve">Official street type</t>
  </si>
  <si>
    <t xml:space="preserve">OfficialStreetType</t>
  </si>
  <si>
    <t xml:space="preserve">Official street name</t>
  </si>
  <si>
    <t xml:space="preserve">OfficialStreetName</t>
  </si>
  <si>
    <t xml:space="preserve">Official street complement</t>
  </si>
  <si>
    <t xml:space="preserve">OfficialStreetComplement</t>
  </si>
  <si>
    <t xml:space="preserve">Official postal box</t>
  </si>
  <si>
    <t xml:space="preserve">OfficialPostalBox</t>
  </si>
  <si>
    <t xml:space="preserve">Official address, Complement [Presentation]</t>
  </si>
  <si>
    <t xml:space="preserve">OfficialAddressComplementPresentation</t>
  </si>
  <si>
    <t xml:space="preserve">Official address complement</t>
  </si>
  <si>
    <t xml:space="preserve">OfficialAddressComplement</t>
  </si>
  <si>
    <t xml:space="preserve">Official address, City or town [Presentation]</t>
  </si>
  <si>
    <t xml:space="preserve">OfficialAddressCityOrTownPresentation</t>
  </si>
  <si>
    <t xml:space="preserve">Official postcode</t>
  </si>
  <si>
    <t xml:space="preserve">OfficialPostcode</t>
  </si>
  <si>
    <t xml:space="preserve">Official city or town</t>
  </si>
  <si>
    <t xml:space="preserve">OfficialCityOrTown</t>
  </si>
  <si>
    <t xml:space="preserve">Official city complement</t>
  </si>
  <si>
    <t xml:space="preserve">OfficialCityComplement</t>
  </si>
  <si>
    <t xml:space="preserve">Official address, County/State</t>
  </si>
  <si>
    <t xml:space="preserve">OfficialAddressCounty/State</t>
  </si>
  <si>
    <t xml:space="preserve">Official address, Country</t>
  </si>
  <si>
    <t xml:space="preserve">OfficialAddressCountry</t>
  </si>
  <si>
    <t xml:space="preserve">Official shareholding [Presentation]</t>
  </si>
  <si>
    <t xml:space="preserve">OfficialShareholdingPresentation</t>
  </si>
  <si>
    <t xml:space="preserve">Description of shares or debentures</t>
  </si>
  <si>
    <t xml:space="preserve">DescriptionOfSharesOrDebentures</t>
  </si>
  <si>
    <t xml:space="preserve">Number of shares</t>
  </si>
  <si>
    <t xml:space="preserve">NumberOfShares</t>
  </si>
  <si>
    <t xml:space="preserve">Official data validity [Presentation]</t>
  </si>
  <si>
    <t xml:space="preserve">OfficialDataValidityPresentation</t>
  </si>
  <si>
    <t xml:space="preserve">Official identification, Starting date</t>
  </si>
  <si>
    <t xml:space="preserve">OfficialIdentificationStartingDate</t>
  </si>
  <si>
    <t xml:space="preserve">Official identification, Ending date</t>
  </si>
  <si>
    <t xml:space="preserve">OfficialIdentificationEndingDate</t>
  </si>
  <si>
    <t xml:space="preserve">COMPANY HISTORY [Report]</t>
  </si>
  <si>
    <t xml:space="preserve">CompanyHistoryReport</t>
  </si>
  <si>
    <t xml:space="preserve">Main events [Presentation]</t>
  </si>
  <si>
    <t xml:space="preserve">MainEventsPresentation</t>
  </si>
  <si>
    <t xml:space="preserve">Registration date</t>
  </si>
  <si>
    <t xml:space="preserve">RegistrationDate</t>
  </si>
  <si>
    <t xml:space="preserve">Liquidation date</t>
  </si>
  <si>
    <t xml:space="preserve">LiquidationDate</t>
  </si>
  <si>
    <t xml:space="preserve">Incorporation date</t>
  </si>
  <si>
    <t xml:space="preserve">IncorporationDate</t>
  </si>
  <si>
    <t xml:space="preserve">Incorporation place</t>
  </si>
  <si>
    <t xml:space="preserve">IncorporationPlace</t>
  </si>
  <si>
    <t xml:space="preserve">Balance sheet date</t>
  </si>
  <si>
    <t xml:space="preserve">BalanceSheetDate</t>
  </si>
  <si>
    <t xml:space="preserve">Last balance sheet published</t>
  </si>
  <si>
    <t xml:space="preserve">LastBalanceSheetPublished</t>
  </si>
  <si>
    <t xml:space="preserve">Company history event [List]</t>
  </si>
  <si>
    <t xml:space="preserve">CompanyHistoryEventList</t>
  </si>
  <si>
    <t xml:space="preserve">Event date [Presentation]</t>
  </si>
  <si>
    <t xml:space="preserve">EventDatePresentation</t>
  </si>
  <si>
    <t xml:space="preserve">Date of event</t>
  </si>
  <si>
    <t xml:space="preserve">DateOfEvent</t>
  </si>
  <si>
    <t xml:space="preserve">Registration date of event</t>
  </si>
  <si>
    <t xml:space="preserve">RegistrationDateOfEvent</t>
  </si>
  <si>
    <t xml:space="preserve">Publication date of event</t>
  </si>
  <si>
    <t xml:space="preserve">PublicationDateOfEvent</t>
  </si>
  <si>
    <t xml:space="preserve">Event description [Presentation]</t>
  </si>
  <si>
    <t xml:space="preserve">EventDescriptionPresentation</t>
  </si>
  <si>
    <t xml:space="preserve">Company event, Text</t>
  </si>
  <si>
    <t xml:space="preserve">CompanyEventText</t>
  </si>
  <si>
    <t xml:space="preserve">Company event, Language</t>
  </si>
  <si>
    <t xml:space="preserve">CompanyEventLanguage</t>
  </si>
  <si>
    <t xml:space="preserve">Company event, Information source</t>
  </si>
  <si>
    <t xml:space="preserve">CompanyEventInformationSource</t>
  </si>
  <si>
    <t xml:space="preserve">Event category [Presentation]</t>
  </si>
  <si>
    <t xml:space="preserve">EventCategoryPresentation</t>
  </si>
  <si>
    <t xml:space="preserve">Category of event, Value</t>
  </si>
  <si>
    <t xml:space="preserve">CategoryOfEventValue</t>
  </si>
  <si>
    <t xml:space="preserve">Category of event, Code</t>
  </si>
  <si>
    <t xml:space="preserve">CategoryOfEventCode</t>
  </si>
  <si>
    <t xml:space="preserve">Category of event, Type</t>
  </si>
  <si>
    <t xml:space="preserve">CategoryOfEventTyp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#,##0.00&quot; €&quot;;[RED]\-#,##0.00&quot; €&quot;"/>
    <numFmt numFmtId="168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26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0"/>
      <name val="Calibri"/>
      <family val="2"/>
    </font>
    <font>
      <u val="single"/>
      <sz val="8.8"/>
      <color rgb="FF0000FF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trike val="true"/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1"/>
    <cellStyle name="Milliers 2 2" xfId="22"/>
    <cellStyle name="Milliers 3" xfId="23"/>
    <cellStyle name="Normal 11" xfId="24"/>
    <cellStyle name="Normal 11 2" xfId="25"/>
    <cellStyle name="Normal 12" xfId="26"/>
    <cellStyle name="Normal 13" xfId="27"/>
    <cellStyle name="Normal 2" xfId="28"/>
    <cellStyle name="Normal 2 10" xfId="29"/>
    <cellStyle name="Normal 2 2" xfId="30"/>
    <cellStyle name="Normal 2 3" xfId="31"/>
    <cellStyle name="Normal 2 4" xfId="32"/>
    <cellStyle name="Normal 2 5" xfId="33"/>
    <cellStyle name="Normal 2 6" xfId="34"/>
    <cellStyle name="Normal 2 7" xfId="35"/>
    <cellStyle name="Normal 2 8" xfId="36"/>
    <cellStyle name="Normal 2 9" xfId="37"/>
    <cellStyle name="Normal 3" xfId="38"/>
    <cellStyle name="Normal 4" xfId="39"/>
    <cellStyle name="Normal 5" xfId="40"/>
    <cellStyle name="*unknown*" xfId="20" builtinId="8"/>
  </cellStyles>
  <dxfs count="6"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38520</xdr:rowOff>
    </xdr:from>
    <xdr:to>
      <xdr:col>0</xdr:col>
      <xdr:colOff>971280</xdr:colOff>
      <xdr:row>0</xdr:row>
      <xdr:rowOff>400320</xdr:rowOff>
    </xdr:to>
    <xdr:pic>
      <xdr:nvPicPr>
        <xdr:cNvPr id="0" name="Picture 5" descr="http://1.bp.blogspot.com/_RJur5snCtBg/S6wURD_64zI/AAAAAAAABCM/uLjFl7jRrLo/s1600/xbrl.jpg"/>
        <xdr:cNvPicPr/>
      </xdr:nvPicPr>
      <xdr:blipFill>
        <a:blip r:embed="rId1"/>
        <a:stretch/>
      </xdr:blipFill>
      <xdr:spPr>
        <a:xfrm>
          <a:off x="140400" y="38520"/>
          <a:ext cx="8308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</xdr:colOff>
      <xdr:row>5</xdr:row>
      <xdr:rowOff>28440</xdr:rowOff>
    </xdr:from>
    <xdr:to>
      <xdr:col>0</xdr:col>
      <xdr:colOff>510840</xdr:colOff>
      <xdr:row>5</xdr:row>
      <xdr:rowOff>152640</xdr:rowOff>
    </xdr:to>
    <xdr:sp>
      <xdr:nvSpPr>
        <xdr:cNvPr id="1" name="Rectangle 2"/>
        <xdr:cNvSpPr/>
      </xdr:nvSpPr>
      <xdr:spPr>
        <a:xfrm>
          <a:off x="61920" y="1218960"/>
          <a:ext cx="448920" cy="1242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920</xdr:colOff>
      <xdr:row>6</xdr:row>
      <xdr:rowOff>28440</xdr:rowOff>
    </xdr:from>
    <xdr:to>
      <xdr:col>0</xdr:col>
      <xdr:colOff>510840</xdr:colOff>
      <xdr:row>6</xdr:row>
      <xdr:rowOff>152640</xdr:rowOff>
    </xdr:to>
    <xdr:sp>
      <xdr:nvSpPr>
        <xdr:cNvPr id="2" name="Rectangle 3"/>
        <xdr:cNvSpPr/>
      </xdr:nvSpPr>
      <xdr:spPr>
        <a:xfrm>
          <a:off x="61920" y="1380960"/>
          <a:ext cx="448920" cy="124200"/>
        </a:xfrm>
        <a:prstGeom prst="rect">
          <a:avLst/>
        </a:prstGeom>
        <a:solidFill>
          <a:srgbClr val="f2dcd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0" ySplit="1" topLeftCell="A2" activePane="bottomLeft" state="frozen"/>
      <selection pane="topLeft" activeCell="A1" activeCellId="0" sqref="A1"/>
      <selection pane="bottomLeft" activeCell="A19" activeCellId="0" sqref="A1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1.56"/>
    <col collapsed="false" customWidth="true" hidden="false" outlineLevel="0" max="2" min="2" style="0" width="3.42"/>
  </cols>
  <sheetData>
    <row r="1" customFormat="false" ht="33.75" hidden="false" customHeight="false" outlineLevel="0" collapsed="false">
      <c r="A1" s="2" t="s">
        <v>0</v>
      </c>
    </row>
    <row r="2" s="4" customFormat="tru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5" t="s">
        <v>2</v>
      </c>
      <c r="D3" s="6"/>
      <c r="E3" s="6"/>
      <c r="F3" s="6"/>
    </row>
    <row r="4" customFormat="false" ht="15" hidden="false" customHeight="false" outlineLevel="0" collapsed="false">
      <c r="A4" s="7"/>
      <c r="D4" s="6"/>
      <c r="E4" s="8"/>
      <c r="F4" s="6"/>
    </row>
    <row r="5" s="4" customFormat="true" ht="15" hidden="false" customHeight="false" outlineLevel="0" collapsed="false">
      <c r="A5" s="3" t="s">
        <v>3</v>
      </c>
      <c r="D5" s="9"/>
      <c r="E5" s="9"/>
      <c r="F5" s="9"/>
    </row>
    <row r="6" s="11" customFormat="true" ht="12.75" hidden="false" customHeight="false" outlineLevel="0" collapsed="false">
      <c r="A6" s="10" t="s">
        <v>4</v>
      </c>
      <c r="D6" s="12"/>
      <c r="E6" s="12"/>
      <c r="F6" s="12"/>
    </row>
    <row r="7" s="11" customFormat="true" ht="12.75" hidden="false" customHeight="false" outlineLevel="0" collapsed="false">
      <c r="A7" s="10" t="s">
        <v>5</v>
      </c>
      <c r="D7" s="12"/>
      <c r="E7" s="12"/>
      <c r="F7" s="12"/>
    </row>
    <row r="8" s="11" customFormat="true" ht="13.5" hidden="false" customHeight="false" outlineLevel="0" collapsed="false">
      <c r="A8" s="13"/>
    </row>
    <row r="9" customFormat="false" ht="15" hidden="false" customHeight="false" outlineLevel="0" collapsed="false">
      <c r="A9" s="14"/>
    </row>
    <row r="10" customFormat="false" ht="15" hidden="false" customHeight="false" outlineLevel="0" collapsed="false">
      <c r="A10" s="14"/>
    </row>
    <row r="11" customFormat="false" ht="15" hidden="false" customHeight="false" outlineLevel="0" collapsed="false">
      <c r="A11" s="14"/>
    </row>
    <row r="12" customFormat="false" ht="15" hidden="false" customHeight="false" outlineLevel="0" collapsed="false">
      <c r="A12" s="14"/>
    </row>
    <row r="13" customFormat="false" ht="15" hidden="false" customHeight="false" outlineLevel="0" collapsed="false">
      <c r="A13" s="14"/>
    </row>
    <row r="14" customFormat="false" ht="15" hidden="false" customHeight="false" outlineLevel="0" collapsed="false">
      <c r="A14" s="14"/>
    </row>
    <row r="15" customFormat="false" ht="15" hidden="false" customHeight="false" outlineLevel="0" collapsed="false">
      <c r="A15" s="14"/>
    </row>
    <row r="16" customFormat="false" ht="15" hidden="false" customHeight="false" outlineLevel="0" collapsed="false">
      <c r="A16" s="14"/>
    </row>
    <row r="17" customFormat="false" ht="15" hidden="false" customHeight="false" outlineLevel="0" collapsed="false">
      <c r="A17" s="14"/>
    </row>
    <row r="18" customFormat="false" ht="15" hidden="false" customHeight="false" outlineLevel="0" collapsed="false">
      <c r="A18" s="14"/>
    </row>
    <row r="19" customFormat="false" ht="15" hidden="false" customHeight="false" outlineLevel="0" collapsed="false">
      <c r="A19" s="14"/>
    </row>
    <row r="20" customFormat="false" ht="15" hidden="false" customHeight="false" outlineLevel="0" collapsed="false">
      <c r="A20" s="14"/>
    </row>
    <row r="21" customFormat="false" ht="15" hidden="false" customHeight="false" outlineLevel="0" collapsed="false">
      <c r="A21" s="14"/>
    </row>
    <row r="22" customFormat="false" ht="15" hidden="false" customHeight="false" outlineLevel="0" collapsed="false">
      <c r="A22" s="14"/>
    </row>
    <row r="23" customFormat="false" ht="15" hidden="false" customHeight="false" outlineLevel="0" collapsed="false">
      <c r="A23" s="14"/>
    </row>
    <row r="24" customFormat="false" ht="15" hidden="false" customHeight="false" outlineLevel="0" collapsed="false">
      <c r="A24" s="14"/>
    </row>
    <row r="25" customFormat="false" ht="15" hidden="false" customHeight="false" outlineLevel="0" collapsed="false">
      <c r="A25" s="14"/>
    </row>
    <row r="26" customFormat="false" ht="15" hidden="false" customHeight="false" outlineLevel="0" collapsed="false">
      <c r="A26" s="14"/>
    </row>
    <row r="27" customFormat="false" ht="15" hidden="false" customHeight="false" outlineLevel="0" collapsed="false">
      <c r="A27" s="14"/>
    </row>
    <row r="28" customFormat="false" ht="15" hidden="false" customHeight="false" outlineLevel="0" collapsed="false">
      <c r="A28" s="14"/>
    </row>
    <row r="29" customFormat="false" ht="15" hidden="false" customHeight="false" outlineLevel="0" collapsed="false">
      <c r="A29" s="14"/>
    </row>
    <row r="30" customFormat="false" ht="15" hidden="false" customHeight="false" outlineLevel="0" collapsed="false">
      <c r="A30" s="14"/>
    </row>
    <row r="31" customFormat="false" ht="15" hidden="false" customHeight="false" outlineLevel="0" collapsed="false">
      <c r="A31" s="14"/>
    </row>
    <row r="32" customFormat="false" ht="15" hidden="false" customHeight="false" outlineLevel="0" collapsed="false">
      <c r="A32" s="14"/>
    </row>
    <row r="33" customFormat="false" ht="15" hidden="false" customHeight="false" outlineLevel="0" collapsed="false">
      <c r="A33" s="14"/>
    </row>
    <row r="34" customFormat="false" ht="15" hidden="false" customHeight="false" outlineLevel="0" collapsed="false">
      <c r="A34" s="14"/>
    </row>
    <row r="35" customFormat="false" ht="15" hidden="false" customHeight="false" outlineLevel="0" collapsed="false">
      <c r="A35" s="14"/>
    </row>
    <row r="36" customFormat="false" ht="15" hidden="false" customHeight="false" outlineLevel="0" collapsed="false">
      <c r="A36" s="14"/>
    </row>
    <row r="37" customFormat="false" ht="15" hidden="false" customHeight="false" outlineLevel="0" collapsed="false">
      <c r="A37" s="15"/>
    </row>
    <row r="38" customFormat="false" ht="15" hidden="false" customHeight="false" outlineLevel="0" collapsed="false">
      <c r="A38" s="14"/>
    </row>
    <row r="39" customFormat="false" ht="15" hidden="false" customHeight="false" outlineLevel="0" collapsed="false">
      <c r="A39" s="14"/>
    </row>
    <row r="40" customFormat="false" ht="15" hidden="false" customHeight="false" outlineLevel="0" collapsed="false">
      <c r="A40" s="14"/>
    </row>
    <row r="41" customFormat="false" ht="15" hidden="false" customHeight="false" outlineLevel="0" collapsed="false">
      <c r="A41" s="14"/>
    </row>
    <row r="42" customFormat="false" ht="15" hidden="false" customHeight="false" outlineLevel="0" collapsed="false">
      <c r="A42" s="14"/>
    </row>
    <row r="43" customFormat="false" ht="15" hidden="false" customHeight="false" outlineLevel="0" collapsed="false">
      <c r="A43" s="14"/>
    </row>
    <row r="44" customFormat="false" ht="15" hidden="false" customHeight="false" outlineLevel="0" collapsed="false">
      <c r="A44" s="14"/>
    </row>
    <row r="45" customFormat="false" ht="15" hidden="false" customHeight="false" outlineLevel="0" collapsed="false">
      <c r="A45" s="14"/>
    </row>
    <row r="46" customFormat="false" ht="15" hidden="false" customHeight="false" outlineLevel="0" collapsed="false">
      <c r="A46" s="14"/>
    </row>
    <row r="47" customFormat="false" ht="15" hidden="false" customHeight="false" outlineLevel="0" collapsed="false">
      <c r="A47" s="14"/>
    </row>
    <row r="48" customFormat="false" ht="15" hidden="false" customHeight="false" outlineLevel="0" collapsed="false">
      <c r="A48" s="14"/>
    </row>
    <row r="49" customFormat="false" ht="15" hidden="false" customHeight="false" outlineLevel="0" collapsed="false">
      <c r="A49" s="14"/>
    </row>
    <row r="50" customFormat="false" ht="15" hidden="false" customHeight="false" outlineLevel="0" collapsed="false">
      <c r="A50" s="14"/>
    </row>
    <row r="51" customFormat="false" ht="15" hidden="false" customHeight="false" outlineLevel="0" collapsed="false">
      <c r="A51" s="14"/>
    </row>
    <row r="52" customFormat="false" ht="15" hidden="false" customHeight="false" outlineLevel="0" collapsed="false">
      <c r="A52" s="14"/>
    </row>
    <row r="53" customFormat="false" ht="15" hidden="false" customHeight="false" outlineLevel="0" collapsed="false">
      <c r="A53" s="14"/>
    </row>
    <row r="54" customFormat="false" ht="15" hidden="false" customHeight="false" outlineLevel="0" collapsed="false">
      <c r="A54" s="14"/>
    </row>
    <row r="55" customFormat="false" ht="15" hidden="false" customHeight="false" outlineLevel="0" collapsed="false">
      <c r="A55" s="14"/>
    </row>
    <row r="56" customFormat="false" ht="15" hidden="false" customHeight="false" outlineLevel="0" collapsed="false">
      <c r="A56" s="14"/>
    </row>
    <row r="57" customFormat="false" ht="15" hidden="false" customHeight="false" outlineLevel="0" collapsed="false">
      <c r="A57" s="14"/>
    </row>
    <row r="58" customFormat="false" ht="15" hidden="false" customHeight="false" outlineLevel="0" collapsed="false">
      <c r="A58" s="14"/>
    </row>
    <row r="59" customFormat="false" ht="15" hidden="false" customHeight="false" outlineLevel="0" collapsed="false">
      <c r="A59" s="14"/>
    </row>
    <row r="60" customFormat="false" ht="15" hidden="false" customHeight="false" outlineLevel="0" collapsed="false">
      <c r="A60" s="14"/>
    </row>
    <row r="61" customFormat="false" ht="15" hidden="false" customHeight="false" outlineLevel="0" collapsed="false">
      <c r="A61" s="14"/>
    </row>
    <row r="62" customFormat="false" ht="15" hidden="false" customHeight="false" outlineLevel="0" collapsed="false">
      <c r="A62" s="14"/>
    </row>
    <row r="63" customFormat="false" ht="15" hidden="false" customHeight="false" outlineLevel="0" collapsed="false">
      <c r="A63" s="14"/>
    </row>
    <row r="64" customFormat="false" ht="15" hidden="false" customHeight="false" outlineLevel="0" collapsed="false">
      <c r="A64" s="14"/>
    </row>
    <row r="65" customFormat="false" ht="15" hidden="false" customHeight="false" outlineLevel="0" collapsed="false">
      <c r="A65" s="14"/>
    </row>
    <row r="66" customFormat="false" ht="15" hidden="false" customHeight="false" outlineLevel="0" collapsed="false">
      <c r="A66" s="14"/>
    </row>
    <row r="67" customFormat="false" ht="15" hidden="false" customHeight="false" outlineLevel="0" collapsed="false">
      <c r="A67" s="14"/>
    </row>
    <row r="68" customFormat="false" ht="15" hidden="false" customHeight="false" outlineLevel="0" collapsed="false">
      <c r="A68" s="14"/>
    </row>
    <row r="69" customFormat="false" ht="15" hidden="false" customHeight="false" outlineLevel="0" collapsed="false">
      <c r="A69" s="14"/>
    </row>
    <row r="70" customFormat="false" ht="15" hidden="false" customHeight="false" outlineLevel="0" collapsed="false">
      <c r="A70" s="14"/>
    </row>
    <row r="71" customFormat="false" ht="15" hidden="false" customHeight="false" outlineLevel="0" collapsed="false">
      <c r="A71" s="14"/>
    </row>
    <row r="72" customFormat="false" ht="15" hidden="false" customHeight="false" outlineLevel="0" collapsed="false">
      <c r="A72" s="14"/>
    </row>
    <row r="73" customFormat="false" ht="15" hidden="false" customHeight="false" outlineLevel="0" collapsed="false">
      <c r="A73" s="14"/>
    </row>
    <row r="74" customFormat="false" ht="15" hidden="false" customHeight="false" outlineLevel="0" collapsed="false">
      <c r="A74" s="14"/>
    </row>
    <row r="75" customFormat="false" ht="15" hidden="false" customHeight="false" outlineLevel="0" collapsed="false">
      <c r="A75" s="14"/>
    </row>
    <row r="76" customFormat="false" ht="15" hidden="false" customHeight="false" outlineLevel="0" collapsed="false">
      <c r="A76" s="14"/>
    </row>
    <row r="77" customFormat="false" ht="15" hidden="false" customHeight="false" outlineLevel="0" collapsed="false">
      <c r="A77" s="14"/>
    </row>
    <row r="78" customFormat="false" ht="15" hidden="false" customHeight="false" outlineLevel="0" collapsed="false">
      <c r="A78" s="14"/>
    </row>
    <row r="79" customFormat="false" ht="15" hidden="false" customHeight="false" outlineLevel="0" collapsed="false">
      <c r="A79" s="14"/>
    </row>
    <row r="80" customFormat="false" ht="15" hidden="false" customHeight="false" outlineLevel="0" collapsed="false">
      <c r="A80" s="14"/>
    </row>
    <row r="81" customFormat="false" ht="15" hidden="false" customHeight="false" outlineLevel="0" collapsed="false">
      <c r="A81" s="14"/>
    </row>
    <row r="82" customFormat="false" ht="15" hidden="false" customHeight="false" outlineLevel="0" collapsed="false">
      <c r="A82" s="14"/>
    </row>
    <row r="83" customFormat="false" ht="15" hidden="false" customHeight="false" outlineLevel="0" collapsed="false">
      <c r="A83" s="14"/>
    </row>
    <row r="84" customFormat="false" ht="15" hidden="false" customHeight="false" outlineLevel="0" collapsed="false">
      <c r="A84" s="15"/>
    </row>
    <row r="85" customFormat="false" ht="15" hidden="false" customHeight="false" outlineLevel="0" collapsed="false">
      <c r="A85" s="14"/>
    </row>
    <row r="86" customFormat="false" ht="15" hidden="false" customHeight="false" outlineLevel="0" collapsed="false">
      <c r="A86" s="14"/>
    </row>
    <row r="87" customFormat="false" ht="15" hidden="false" customHeight="false" outlineLevel="0" collapsed="false">
      <c r="A87" s="14"/>
    </row>
    <row r="88" customFormat="false" ht="15" hidden="false" customHeight="false" outlineLevel="0" collapsed="false">
      <c r="A88" s="14"/>
    </row>
    <row r="89" customFormat="false" ht="15" hidden="false" customHeight="false" outlineLevel="0" collapsed="false">
      <c r="A89" s="14"/>
    </row>
    <row r="90" customFormat="false" ht="15" hidden="false" customHeight="false" outlineLevel="0" collapsed="false">
      <c r="A90" s="14"/>
    </row>
    <row r="91" customFormat="false" ht="15" hidden="false" customHeight="false" outlineLevel="0" collapsed="false">
      <c r="A91" s="14"/>
    </row>
    <row r="92" customFormat="false" ht="15" hidden="false" customHeight="false" outlineLevel="0" collapsed="false">
      <c r="A92" s="14"/>
    </row>
    <row r="93" customFormat="false" ht="15" hidden="false" customHeight="false" outlineLevel="0" collapsed="false">
      <c r="A93" s="14"/>
    </row>
    <row r="94" customFormat="false" ht="15" hidden="false" customHeight="false" outlineLevel="0" collapsed="false">
      <c r="A94" s="14"/>
    </row>
    <row r="95" customFormat="false" ht="15" hidden="false" customHeight="false" outlineLevel="0" collapsed="false">
      <c r="A95" s="14"/>
    </row>
    <row r="96" customFormat="false" ht="15" hidden="false" customHeight="false" outlineLevel="0" collapsed="false">
      <c r="A96" s="14"/>
    </row>
    <row r="97" customFormat="false" ht="15" hidden="false" customHeight="false" outlineLevel="0" collapsed="false">
      <c r="A97" s="14"/>
    </row>
    <row r="98" customFormat="false" ht="15" hidden="false" customHeight="false" outlineLevel="0" collapsed="false">
      <c r="A98" s="14"/>
    </row>
    <row r="99" customFormat="false" ht="15" hidden="false" customHeight="false" outlineLevel="0" collapsed="false">
      <c r="A99" s="14"/>
    </row>
    <row r="100" customFormat="false" ht="15" hidden="false" customHeight="false" outlineLevel="0" collapsed="false">
      <c r="A100" s="14"/>
    </row>
    <row r="101" customFormat="false" ht="15" hidden="false" customHeight="false" outlineLevel="0" collapsed="false">
      <c r="A101" s="14"/>
    </row>
    <row r="102" customFormat="false" ht="15" hidden="false" customHeight="false" outlineLevel="0" collapsed="false">
      <c r="A102" s="14"/>
    </row>
    <row r="103" customFormat="false" ht="15" hidden="false" customHeight="false" outlineLevel="0" collapsed="false">
      <c r="A103" s="14"/>
    </row>
    <row r="104" customFormat="false" ht="15" hidden="false" customHeight="false" outlineLevel="0" collapsed="false">
      <c r="A104" s="14"/>
    </row>
    <row r="105" customFormat="false" ht="15" hidden="false" customHeight="false" outlineLevel="0" collapsed="false">
      <c r="A105" s="14"/>
    </row>
    <row r="106" customFormat="false" ht="15" hidden="false" customHeight="false" outlineLevel="0" collapsed="false">
      <c r="A106" s="14"/>
    </row>
    <row r="107" customFormat="false" ht="15" hidden="false" customHeight="false" outlineLevel="0" collapsed="false">
      <c r="A107" s="14"/>
    </row>
    <row r="108" customFormat="false" ht="15" hidden="false" customHeight="false" outlineLevel="0" collapsed="false">
      <c r="A108" s="14"/>
    </row>
    <row r="109" customFormat="false" ht="15" hidden="false" customHeight="false" outlineLevel="0" collapsed="false">
      <c r="A109" s="14"/>
    </row>
    <row r="110" customFormat="false" ht="15" hidden="false" customHeight="false" outlineLevel="0" collapsed="false">
      <c r="A110" s="14"/>
    </row>
    <row r="111" customFormat="false" ht="15" hidden="false" customHeight="false" outlineLevel="0" collapsed="false">
      <c r="A111" s="14"/>
    </row>
    <row r="112" customFormat="false" ht="15" hidden="false" customHeight="false" outlineLevel="0" collapsed="false">
      <c r="A112" s="14"/>
    </row>
    <row r="113" customFormat="false" ht="15" hidden="false" customHeight="false" outlineLevel="0" collapsed="false">
      <c r="A113" s="14"/>
    </row>
    <row r="114" customFormat="false" ht="15" hidden="false" customHeight="false" outlineLevel="0" collapsed="false">
      <c r="A114" s="14"/>
    </row>
    <row r="115" customFormat="false" ht="15" hidden="false" customHeight="false" outlineLevel="0" collapsed="false">
      <c r="A115" s="14"/>
    </row>
    <row r="116" customFormat="false" ht="15" hidden="false" customHeight="false" outlineLevel="0" collapsed="false">
      <c r="A116" s="14"/>
    </row>
    <row r="117" customFormat="false" ht="15" hidden="false" customHeight="false" outlineLevel="0" collapsed="false">
      <c r="A117" s="14"/>
    </row>
    <row r="118" customFormat="false" ht="15" hidden="false" customHeight="false" outlineLevel="0" collapsed="false">
      <c r="A118" s="14"/>
    </row>
    <row r="119" customFormat="false" ht="15" hidden="false" customHeight="false" outlineLevel="0" collapsed="false">
      <c r="A119" s="14"/>
    </row>
    <row r="120" customFormat="false" ht="15" hidden="false" customHeight="false" outlineLevel="0" collapsed="false">
      <c r="A120" s="14"/>
    </row>
    <row r="121" customFormat="false" ht="15" hidden="false" customHeight="false" outlineLevel="0" collapsed="false">
      <c r="A121" s="14"/>
    </row>
    <row r="122" customFormat="false" ht="15" hidden="false" customHeight="false" outlineLevel="0" collapsed="false">
      <c r="A122" s="14"/>
    </row>
    <row r="123" customFormat="false" ht="15" hidden="false" customHeight="false" outlineLevel="0" collapsed="false">
      <c r="A123" s="14"/>
    </row>
    <row r="124" customFormat="false" ht="15" hidden="false" customHeight="false" outlineLevel="0" collapsed="false">
      <c r="A124" s="14"/>
    </row>
    <row r="125" customFormat="false" ht="15" hidden="false" customHeight="false" outlineLevel="0" collapsed="false">
      <c r="A125" s="14"/>
    </row>
    <row r="126" customFormat="false" ht="15" hidden="false" customHeight="false" outlineLevel="0" collapsed="false">
      <c r="A126" s="14"/>
    </row>
    <row r="127" customFormat="false" ht="15" hidden="false" customHeight="false" outlineLevel="0" collapsed="false">
      <c r="A127" s="14"/>
    </row>
    <row r="128" customFormat="false" ht="15" hidden="false" customHeight="false" outlineLevel="0" collapsed="false">
      <c r="A128" s="14"/>
    </row>
    <row r="129" customFormat="false" ht="15" hidden="false" customHeight="false" outlineLevel="0" collapsed="false">
      <c r="A129" s="14"/>
    </row>
    <row r="130" customFormat="false" ht="15" hidden="false" customHeight="false" outlineLevel="0" collapsed="false">
      <c r="A130" s="14"/>
    </row>
    <row r="131" customFormat="false" ht="15" hidden="false" customHeight="false" outlineLevel="0" collapsed="false">
      <c r="A131" s="14"/>
    </row>
    <row r="132" customFormat="false" ht="15" hidden="false" customHeight="false" outlineLevel="0" collapsed="false">
      <c r="A132" s="14"/>
    </row>
    <row r="133" customFormat="false" ht="15" hidden="false" customHeight="false" outlineLevel="0" collapsed="false">
      <c r="A133" s="14"/>
    </row>
    <row r="134" customFormat="false" ht="15" hidden="false" customHeight="false" outlineLevel="0" collapsed="false">
      <c r="A134" s="14"/>
    </row>
    <row r="135" customFormat="false" ht="15" hidden="false" customHeight="false" outlineLevel="0" collapsed="false">
      <c r="A135" s="14"/>
    </row>
    <row r="136" customFormat="false" ht="15" hidden="false" customHeight="false" outlineLevel="0" collapsed="false">
      <c r="A136" s="14"/>
    </row>
    <row r="137" customFormat="false" ht="15" hidden="false" customHeight="false" outlineLevel="0" collapsed="false">
      <c r="A137" s="14"/>
    </row>
    <row r="138" customFormat="false" ht="15" hidden="false" customHeight="false" outlineLevel="0" collapsed="false">
      <c r="A138" s="14"/>
    </row>
    <row r="139" customFormat="false" ht="15" hidden="false" customHeight="false" outlineLevel="0" collapsed="false">
      <c r="A139" s="14"/>
    </row>
    <row r="140" customFormat="false" ht="15" hidden="false" customHeight="false" outlineLevel="0" collapsed="false">
      <c r="A140" s="14"/>
    </row>
    <row r="141" customFormat="false" ht="15" hidden="false" customHeight="false" outlineLevel="0" collapsed="false">
      <c r="A141" s="14"/>
    </row>
    <row r="142" customFormat="false" ht="15" hidden="false" customHeight="false" outlineLevel="0" collapsed="false">
      <c r="A142" s="14"/>
    </row>
    <row r="143" customFormat="false" ht="15" hidden="false" customHeight="false" outlineLevel="0" collapsed="false">
      <c r="A143" s="14"/>
    </row>
    <row r="144" customFormat="false" ht="15" hidden="false" customHeight="false" outlineLevel="0" collapsed="false">
      <c r="A144" s="14"/>
    </row>
    <row r="145" customFormat="false" ht="15" hidden="false" customHeight="false" outlineLevel="0" collapsed="false">
      <c r="A145" s="14"/>
    </row>
    <row r="146" customFormat="false" ht="15" hidden="false" customHeight="false" outlineLevel="0" collapsed="false">
      <c r="A146" s="14"/>
    </row>
    <row r="147" customFormat="false" ht="15" hidden="false" customHeight="false" outlineLevel="0" collapsed="false">
      <c r="A147" s="14"/>
    </row>
    <row r="148" customFormat="false" ht="15" hidden="false" customHeight="false" outlineLevel="0" collapsed="false">
      <c r="A148" s="14"/>
    </row>
    <row r="149" customFormat="false" ht="15" hidden="false" customHeight="false" outlineLevel="0" collapsed="false">
      <c r="A149" s="14"/>
    </row>
    <row r="150" customFormat="false" ht="15" hidden="false" customHeight="false" outlineLevel="0" collapsed="false">
      <c r="A150" s="14"/>
    </row>
    <row r="151" customFormat="false" ht="15" hidden="false" customHeight="false" outlineLevel="0" collapsed="false">
      <c r="A151" s="14"/>
    </row>
    <row r="152" customFormat="false" ht="15" hidden="false" customHeight="false" outlineLevel="0" collapsed="false">
      <c r="A152" s="14"/>
    </row>
    <row r="153" customFormat="false" ht="15" hidden="false" customHeight="false" outlineLevel="0" collapsed="false">
      <c r="A153" s="14"/>
    </row>
    <row r="154" customFormat="false" ht="15" hidden="false" customHeight="false" outlineLevel="0" collapsed="false">
      <c r="A154" s="14"/>
    </row>
    <row r="155" customFormat="false" ht="15" hidden="false" customHeight="false" outlineLevel="0" collapsed="false">
      <c r="A155" s="14"/>
    </row>
    <row r="156" customFormat="false" ht="15" hidden="false" customHeight="false" outlineLevel="0" collapsed="false">
      <c r="A156" s="14"/>
    </row>
    <row r="157" customFormat="false" ht="15" hidden="false" customHeight="false" outlineLevel="0" collapsed="false">
      <c r="A157" s="14"/>
    </row>
    <row r="158" customFormat="false" ht="15" hidden="false" customHeight="false" outlineLevel="0" collapsed="false">
      <c r="A158" s="14"/>
    </row>
    <row r="159" customFormat="false" ht="15" hidden="false" customHeight="false" outlineLevel="0" collapsed="false">
      <c r="A159" s="14"/>
    </row>
    <row r="160" customFormat="false" ht="15" hidden="false" customHeight="false" outlineLevel="0" collapsed="false">
      <c r="A160" s="14"/>
    </row>
    <row r="161" customFormat="false" ht="15" hidden="false" customHeight="false" outlineLevel="0" collapsed="false">
      <c r="A161" s="14"/>
    </row>
    <row r="162" customFormat="false" ht="15" hidden="false" customHeight="false" outlineLevel="0" collapsed="false">
      <c r="A162" s="14"/>
    </row>
    <row r="163" customFormat="false" ht="15" hidden="false" customHeight="false" outlineLevel="0" collapsed="false">
      <c r="A163" s="14"/>
    </row>
    <row r="164" customFormat="false" ht="15" hidden="false" customHeight="false" outlineLevel="0" collapsed="false">
      <c r="A164" s="14"/>
    </row>
    <row r="165" customFormat="false" ht="15" hidden="false" customHeight="false" outlineLevel="0" collapsed="false">
      <c r="A165" s="14"/>
    </row>
    <row r="166" customFormat="false" ht="15" hidden="false" customHeight="false" outlineLevel="0" collapsed="false">
      <c r="A166" s="14"/>
    </row>
    <row r="167" customFormat="false" ht="15" hidden="false" customHeight="false" outlineLevel="0" collapsed="false">
      <c r="A167" s="14"/>
    </row>
    <row r="168" customFormat="false" ht="15" hidden="false" customHeight="false" outlineLevel="0" collapsed="false">
      <c r="A168" s="14"/>
    </row>
    <row r="169" customFormat="false" ht="15" hidden="false" customHeight="false" outlineLevel="0" collapsed="false">
      <c r="A169" s="14"/>
    </row>
    <row r="170" customFormat="false" ht="15" hidden="false" customHeight="false" outlineLevel="0" collapsed="false">
      <c r="A170" s="14"/>
    </row>
    <row r="171" customFormat="false" ht="15" hidden="false" customHeight="false" outlineLevel="0" collapsed="false">
      <c r="A171" s="14"/>
    </row>
    <row r="172" customFormat="false" ht="15" hidden="false" customHeight="false" outlineLevel="0" collapsed="false">
      <c r="A172" s="14"/>
    </row>
    <row r="173" customFormat="false" ht="15" hidden="false" customHeight="false" outlineLevel="0" collapsed="false">
      <c r="A173" s="14"/>
    </row>
    <row r="174" customFormat="false" ht="15" hidden="false" customHeight="false" outlineLevel="0" collapsed="false">
      <c r="A174" s="14"/>
    </row>
    <row r="175" customFormat="false" ht="15" hidden="false" customHeight="false" outlineLevel="0" collapsed="false">
      <c r="A175" s="14"/>
    </row>
    <row r="176" customFormat="false" ht="15" hidden="false" customHeight="false" outlineLevel="0" collapsed="false">
      <c r="A176" s="16"/>
    </row>
  </sheetData>
  <printOptions headings="false" gridLines="false" gridLinesSet="true" horizontalCentered="true" verticalCentered="false"/>
  <pageMargins left="0.708333333333333" right="0.708333333333333" top="0.905555555555556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de &amp;N</oddFooter>
  </headerFooter>
  <rowBreaks count="3" manualBreakCount="3">
    <brk id="36" man="true" max="16383" min="0"/>
    <brk id="83" man="true" max="16383" min="0"/>
    <brk id="1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320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pane xSplit="11" ySplit="1" topLeftCell="M20" activePane="bottomRight" state="frozen"/>
      <selection pane="topLeft" activeCell="B1" activeCellId="0" sqref="B1"/>
      <selection pane="topRight" activeCell="M1" activeCellId="0" sqref="M1"/>
      <selection pane="bottomLeft" activeCell="B20" activeCellId="0" sqref="B20"/>
      <selection pane="bottomRight" activeCell="G34" activeCellId="0" sqref="G34"/>
    </sheetView>
  </sheetViews>
  <sheetFormatPr defaultColWidth="11.41796875" defaultRowHeight="12" zeroHeight="false" outlineLevelRow="4" outlineLevelCol="0"/>
  <cols>
    <col collapsed="false" customWidth="true" hidden="false" outlineLevel="0" max="5" min="1" style="17" width="3.56"/>
    <col collapsed="false" customWidth="true" hidden="false" outlineLevel="0" max="6" min="6" style="17" width="4.14"/>
    <col collapsed="false" customWidth="true" hidden="false" outlineLevel="0" max="7" min="7" style="17" width="42.99"/>
    <col collapsed="false" customWidth="true" hidden="false" outlineLevel="0" max="9" min="8" style="17" width="8.14"/>
    <col collapsed="false" customWidth="true" hidden="false" outlineLevel="0" max="10" min="10" style="17" width="42.7"/>
    <col collapsed="false" customWidth="true" hidden="false" outlineLevel="0" max="11" min="11" style="17" width="43.14"/>
    <col collapsed="false" customWidth="true" hidden="false" outlineLevel="0" max="12" min="12" style="18" width="8.99"/>
    <col collapsed="false" customWidth="true" hidden="false" outlineLevel="0" max="13" min="13" style="18" width="6.7"/>
    <col collapsed="false" customWidth="true" hidden="false" outlineLevel="0" max="14" min="14" style="18" width="37.7"/>
    <col collapsed="false" customWidth="true" hidden="false" outlineLevel="0" max="15" min="15" style="18" width="10.85"/>
    <col collapsed="false" customWidth="false" hidden="false" outlineLevel="0" max="257" min="16" style="18" width="11.42"/>
  </cols>
  <sheetData>
    <row r="1" s="23" customFormat="true" ht="24" hidden="false" customHeight="true" outlineLevel="0" collapsed="false">
      <c r="A1" s="19"/>
      <c r="B1" s="20" t="s">
        <v>6</v>
      </c>
      <c r="C1" s="21"/>
      <c r="D1" s="21"/>
      <c r="E1" s="21"/>
      <c r="F1" s="21"/>
      <c r="G1" s="21"/>
      <c r="H1" s="21" t="s">
        <v>7</v>
      </c>
      <c r="I1" s="21" t="s">
        <v>8</v>
      </c>
      <c r="J1" s="22"/>
      <c r="K1" s="22"/>
      <c r="L1" s="21" t="s">
        <v>9</v>
      </c>
      <c r="M1" s="21" t="s">
        <v>10</v>
      </c>
      <c r="N1" s="21" t="s">
        <v>11</v>
      </c>
      <c r="O1" s="21" t="s">
        <v>12</v>
      </c>
    </row>
    <row r="2" customFormat="false" ht="15.75" hidden="false" customHeight="true" outlineLevel="0" collapsed="false">
      <c r="A2" s="24" t="s">
        <v>13</v>
      </c>
      <c r="B2" s="25" t="s">
        <v>14</v>
      </c>
      <c r="C2" s="26"/>
      <c r="D2" s="27"/>
      <c r="E2" s="27"/>
      <c r="F2" s="28"/>
      <c r="G2" s="28"/>
      <c r="H2" s="28"/>
      <c r="I2" s="29"/>
      <c r="J2" s="28" t="str">
        <f aca="false">SUBSTITUTE(PROPER(SUBSTITUTE(SUBSTITUTE(SUBSTITUTE(SUBSTITUTE(SUBSTITUTE(CONCATENATE(B2,C2,D2,E2,F2),"(",""),")",""),"è ","e"),"ô","o"),"é","e")),",","")</f>
        <v>Key Balance Sheet Figures [Report]</v>
      </c>
      <c r="K2" s="28" t="str">
        <f aca="false">SUBSTITUTE(SUBSTITUTE(SUBSTITUTE(J2," ",""),"[",""),"]","")</f>
        <v>KeyBalanceSheetFiguresReport</v>
      </c>
      <c r="L2" s="30" t="s">
        <v>15</v>
      </c>
      <c r="M2" s="24" t="s">
        <v>13</v>
      </c>
      <c r="N2" s="30" t="s">
        <v>16</v>
      </c>
      <c r="O2" s="30" t="s">
        <v>17</v>
      </c>
    </row>
    <row r="3" customFormat="false" ht="15.95" hidden="false" customHeight="true" outlineLevel="1" collapsed="false">
      <c r="A3" s="24" t="s">
        <v>13</v>
      </c>
      <c r="B3" s="31" t="s">
        <v>18</v>
      </c>
      <c r="C3" s="32"/>
      <c r="D3" s="32"/>
      <c r="E3" s="32"/>
      <c r="F3" s="24"/>
      <c r="G3" s="24"/>
      <c r="H3" s="24" t="s">
        <v>19</v>
      </c>
      <c r="I3" s="24"/>
      <c r="J3" s="24" t="str">
        <f aca="false">SUBSTITUTE(PROPER(SUBSTITUTE(SUBSTITUTE(SUBSTITUTE(SUBSTITUTE(SUBSTITUTE(CONCATENATE(B3,C3,D3,E3,F3),"(",""),")",""),"è ","e"),"ô","o"),"é","e")),",","")</f>
        <v>Assets [Presentation]</v>
      </c>
      <c r="K3" s="28" t="str">
        <f aca="false">SUBSTITUTE(SUBSTITUTE(SUBSTITUTE(J3," ",""),"[",""),"]","")</f>
        <v>AssetsPresentation</v>
      </c>
      <c r="L3" s="30" t="s">
        <v>20</v>
      </c>
      <c r="M3" s="24" t="s">
        <v>13</v>
      </c>
      <c r="N3" s="30" t="s">
        <v>21</v>
      </c>
      <c r="O3" s="30" t="s">
        <v>17</v>
      </c>
    </row>
    <row r="4" customFormat="false" ht="15.95" hidden="false" customHeight="true" outlineLevel="2" collapsed="false">
      <c r="A4" s="24" t="s">
        <v>22</v>
      </c>
      <c r="B4" s="33"/>
      <c r="C4" s="33" t="s">
        <v>23</v>
      </c>
      <c r="D4" s="32"/>
      <c r="E4" s="32"/>
      <c r="F4" s="24"/>
      <c r="G4" s="24"/>
      <c r="H4" s="24" t="s">
        <v>24</v>
      </c>
      <c r="I4" s="24"/>
      <c r="J4" s="24" t="str">
        <f aca="false">SUBSTITUTE(PROPER(SUBSTITUTE(SUBSTITUTE(SUBSTITUTE(SUBSTITUTE(SUBSTITUTE(CONCATENATE(B4,C4,D4,E4,F4),"(",""),")",""),"è ","e"),"ô","o"),"é","e")),",","")</f>
        <v>Subscribed Capital Unpaid [Presentation]</v>
      </c>
      <c r="K4" s="28" t="str">
        <f aca="false">SUBSTITUTE(SUBSTITUTE(SUBSTITUTE(J4," ",""),"[",""),"]","")</f>
        <v>SubscribedCapitalUnpaidPresentation</v>
      </c>
      <c r="L4" s="30" t="s">
        <v>20</v>
      </c>
      <c r="M4" s="24" t="s">
        <v>22</v>
      </c>
      <c r="N4" s="30" t="s">
        <v>25</v>
      </c>
      <c r="O4" s="30" t="s">
        <v>17</v>
      </c>
    </row>
    <row r="5" customFormat="false" ht="15.95" hidden="false" customHeight="true" outlineLevel="2" collapsed="false">
      <c r="A5" s="24" t="s">
        <v>22</v>
      </c>
      <c r="B5" s="33"/>
      <c r="C5" s="24"/>
      <c r="D5" s="33" t="s">
        <v>26</v>
      </c>
      <c r="E5" s="32"/>
      <c r="F5" s="24"/>
      <c r="G5" s="24"/>
      <c r="H5" s="24" t="s">
        <v>27</v>
      </c>
      <c r="I5" s="24"/>
      <c r="J5" s="24" t="str">
        <f aca="false">SUBSTITUTE(PROPER(SUBSTITUTE(SUBSTITUTE(SUBSTITUTE(SUBSTITUTE(SUBSTITUTE(CONCATENATE(B5,C5,D5,E5,F5),"(",""),")",""),"è ","e"),"ô","o"),"é","e")),",","")</f>
        <v>Subscribed Capital Unpaid [Total]</v>
      </c>
      <c r="K5" s="28" t="str">
        <f aca="false">SUBSTITUTE(SUBSTITUTE(SUBSTITUTE(J5," ",""),"[",""),"]","")</f>
        <v>SubscribedCapitalUnpaidTotal</v>
      </c>
      <c r="L5" s="30" t="s">
        <v>20</v>
      </c>
      <c r="M5" s="24" t="s">
        <v>22</v>
      </c>
      <c r="N5" s="30" t="s">
        <v>28</v>
      </c>
      <c r="O5" s="30" t="s">
        <v>29</v>
      </c>
    </row>
    <row r="6" customFormat="false" ht="15.95" hidden="false" customHeight="true" outlineLevel="2" collapsed="false">
      <c r="A6" s="24" t="s">
        <v>13</v>
      </c>
      <c r="B6" s="32"/>
      <c r="C6" s="32" t="s">
        <v>30</v>
      </c>
      <c r="D6" s="32"/>
      <c r="E6" s="32"/>
      <c r="F6" s="32"/>
      <c r="G6" s="32"/>
      <c r="H6" s="24" t="s">
        <v>31</v>
      </c>
      <c r="I6" s="24"/>
      <c r="J6" s="24" t="str">
        <f aca="false">SUBSTITUTE(PROPER(SUBSTITUTE(SUBSTITUTE(SUBSTITUTE(SUBSTITUTE(SUBSTITUTE(CONCATENATE(B6,C6,D6,E6,F6),"(",""),")",""),"è ","e"),"ô","o"),"é","e")),",","")</f>
        <v>Fixed Assets [Presentation]</v>
      </c>
      <c r="K6" s="28" t="str">
        <f aca="false">SUBSTITUTE(SUBSTITUTE(SUBSTITUTE(J6," ",""),"[",""),"]","")</f>
        <v>FixedAssetsPresentation</v>
      </c>
      <c r="L6" s="30" t="s">
        <v>20</v>
      </c>
      <c r="M6" s="24" t="s">
        <v>13</v>
      </c>
      <c r="N6" s="30" t="s">
        <v>32</v>
      </c>
      <c r="O6" s="30" t="s">
        <v>17</v>
      </c>
    </row>
    <row r="7" customFormat="false" ht="15.95" hidden="false" customHeight="true" outlineLevel="3" collapsed="false">
      <c r="A7" s="24" t="s">
        <v>33</v>
      </c>
      <c r="B7" s="32"/>
      <c r="C7" s="32"/>
      <c r="D7" s="32" t="s">
        <v>34</v>
      </c>
      <c r="E7" s="32"/>
      <c r="F7" s="32"/>
      <c r="G7" s="32"/>
      <c r="H7" s="29" t="s">
        <v>35</v>
      </c>
      <c r="I7" s="29"/>
      <c r="J7" s="29" t="str">
        <f aca="false">SUBSTITUTE(PROPER(SUBSTITUTE(SUBSTITUTE(SUBSTITUTE(SUBSTITUTE(SUBSTITUTE(CONCATENATE(B7,C7,D7,E7,F7),"(",""),")",""),"è ","e"),"ô","o"),"é","e")),",","")</f>
        <v>Intangible Fixed Assets [Presentation]</v>
      </c>
      <c r="K7" s="28" t="str">
        <f aca="false">SUBSTITUTE(SUBSTITUTE(SUBSTITUTE(J7," ",""),"[",""),"]","")</f>
        <v>IntangibleFixedAssetsPresentation</v>
      </c>
      <c r="L7" s="30" t="s">
        <v>20</v>
      </c>
      <c r="M7" s="24" t="s">
        <v>33</v>
      </c>
      <c r="N7" s="30" t="s">
        <v>36</v>
      </c>
      <c r="O7" s="30" t="s">
        <v>17</v>
      </c>
    </row>
    <row r="8" customFormat="false" ht="15.95" hidden="false" customHeight="true" outlineLevel="3" collapsed="false">
      <c r="A8" s="24" t="s">
        <v>37</v>
      </c>
      <c r="B8" s="32"/>
      <c r="C8" s="32"/>
      <c r="D8" s="32"/>
      <c r="E8" s="32" t="s">
        <v>38</v>
      </c>
      <c r="F8" s="32"/>
      <c r="G8" s="32"/>
      <c r="H8" s="24" t="s">
        <v>39</v>
      </c>
      <c r="I8" s="24"/>
      <c r="J8" s="34" t="str">
        <f aca="false">SUBSTITUTE(PROPER(SUBSTITUTE(SUBSTITUTE(SUBSTITUTE(SUBSTITUTE(SUBSTITUTE(CONCATENATE(B8,C8,D8,E8,F8),"(",""),")",""),"è ","e"),"ô","o"),"é","e")),",","")</f>
        <v>Formation Preliminary Expenses</v>
      </c>
      <c r="K8" s="28" t="str">
        <f aca="false">SUBSTITUTE(SUBSTITUTE(SUBSTITUTE(J8," ",""),"[",""),"]","")</f>
        <v>FormationPreliminaryExpenses</v>
      </c>
      <c r="L8" s="30" t="s">
        <v>20</v>
      </c>
      <c r="M8" s="24" t="s">
        <v>37</v>
      </c>
      <c r="N8" s="30" t="s">
        <v>40</v>
      </c>
      <c r="O8" s="30" t="s">
        <v>29</v>
      </c>
    </row>
    <row r="9" customFormat="false" ht="15.95" hidden="false" customHeight="true" outlineLevel="3" collapsed="false">
      <c r="A9" s="24" t="s">
        <v>37</v>
      </c>
      <c r="B9" s="32"/>
      <c r="C9" s="32"/>
      <c r="D9" s="32"/>
      <c r="E9" s="32" t="s">
        <v>41</v>
      </c>
      <c r="F9" s="32"/>
      <c r="G9" s="32"/>
      <c r="H9" s="24" t="s">
        <v>42</v>
      </c>
      <c r="I9" s="24"/>
      <c r="J9" s="24" t="str">
        <f aca="false">SUBSTITUTE(PROPER(SUBSTITUTE(SUBSTITUTE(SUBSTITUTE(SUBSTITUTE(SUBSTITUTE(CONCATENATE(B9,C9,D9,E9,F9),"(",""),")",""),"è ","e"),"ô","o"),"é","e")),",","")</f>
        <v>Other Intangible Fixed Assets</v>
      </c>
      <c r="K9" s="28" t="str">
        <f aca="false">SUBSTITUTE(SUBSTITUTE(SUBSTITUTE(J9," ",""),"[",""),"]","")</f>
        <v>OtherIntangibleFixedAssets</v>
      </c>
      <c r="L9" s="30" t="s">
        <v>20</v>
      </c>
      <c r="M9" s="24" t="s">
        <v>37</v>
      </c>
      <c r="N9" s="30" t="s">
        <v>43</v>
      </c>
      <c r="O9" s="30" t="s">
        <v>29</v>
      </c>
    </row>
    <row r="10" customFormat="false" ht="15.95" hidden="false" customHeight="true" outlineLevel="3" collapsed="false">
      <c r="A10" s="24" t="s">
        <v>33</v>
      </c>
      <c r="B10" s="32"/>
      <c r="C10" s="32"/>
      <c r="D10" s="32"/>
      <c r="E10" s="32" t="s">
        <v>44</v>
      </c>
      <c r="F10" s="32"/>
      <c r="G10" s="32"/>
      <c r="H10" s="29" t="s">
        <v>45</v>
      </c>
      <c r="I10" s="35" t="s">
        <v>46</v>
      </c>
      <c r="J10" s="29" t="str">
        <f aca="false">SUBSTITUTE(PROPER(SUBSTITUTE(SUBSTITUTE(SUBSTITUTE(SUBSTITUTE(SUBSTITUTE(CONCATENATE(B10,C10,D10,E10,F10),"(",""),")",""),"è ","e"),"ô","o"),"é","e")),",","")</f>
        <v>Intangible Fixed Assets [Total]</v>
      </c>
      <c r="K10" s="28" t="str">
        <f aca="false">SUBSTITUTE(SUBSTITUTE(SUBSTITUTE(J10," ",""),"[",""),"]","")</f>
        <v>IntangibleFixedAssetsTotal</v>
      </c>
      <c r="L10" s="30" t="s">
        <v>20</v>
      </c>
      <c r="M10" s="24" t="s">
        <v>33</v>
      </c>
      <c r="N10" s="30" t="s">
        <v>47</v>
      </c>
      <c r="O10" s="30" t="s">
        <v>29</v>
      </c>
    </row>
    <row r="11" customFormat="false" ht="15.95" hidden="false" customHeight="true" outlineLevel="3" collapsed="false">
      <c r="A11" s="24" t="s">
        <v>33</v>
      </c>
      <c r="B11" s="32"/>
      <c r="C11" s="32"/>
      <c r="D11" s="32" t="s">
        <v>48</v>
      </c>
      <c r="E11" s="32"/>
      <c r="F11" s="32"/>
      <c r="G11" s="32"/>
      <c r="H11" s="24" t="s">
        <v>49</v>
      </c>
      <c r="I11" s="24"/>
      <c r="J11" s="24" t="str">
        <f aca="false">SUBSTITUTE(PROPER(SUBSTITUTE(SUBSTITUTE(SUBSTITUTE(SUBSTITUTE(SUBSTITUTE(CONCATENATE(B11,C11,D11,E11,F11),"(",""),")",""),"è ","e"),"ô","o"),"é","e")),",","")</f>
        <v>Tangible Fixed Assets [Presentation]</v>
      </c>
      <c r="K11" s="28" t="str">
        <f aca="false">SUBSTITUTE(SUBSTITUTE(SUBSTITUTE(J11," ",""),"[",""),"]","")</f>
        <v>TangibleFixedAssetsPresentation</v>
      </c>
      <c r="L11" s="30" t="s">
        <v>20</v>
      </c>
      <c r="M11" s="24" t="s">
        <v>33</v>
      </c>
      <c r="N11" s="30" t="s">
        <v>50</v>
      </c>
      <c r="O11" s="30" t="s">
        <v>17</v>
      </c>
    </row>
    <row r="12" customFormat="false" ht="15.95" hidden="false" customHeight="true" outlineLevel="3" collapsed="false">
      <c r="A12" s="24" t="s">
        <v>13</v>
      </c>
      <c r="B12" s="32"/>
      <c r="C12" s="32"/>
      <c r="D12" s="32"/>
      <c r="E12" s="32" t="s">
        <v>51</v>
      </c>
      <c r="F12" s="32"/>
      <c r="G12" s="32"/>
      <c r="H12" s="24"/>
      <c r="I12" s="24"/>
      <c r="J12" s="24" t="str">
        <f aca="false">SUBSTITUTE(PROPER(SUBSTITUTE(SUBSTITUTE(SUBSTITUTE(SUBSTITUTE(SUBSTITUTE(CONCATENATE(B12,C12,D12,E12,F12),"(",""),")",""),"è ","e"),"ô","o"),"é","e")),",","")</f>
        <v>Property Plant And Equipment [Presentation]</v>
      </c>
      <c r="K12" s="28" t="str">
        <f aca="false">SUBSTITUTE(SUBSTITUTE(SUBSTITUTE(J12," ",""),"[",""),"]","")</f>
        <v>PropertyPlantAndEquipmentPresentation</v>
      </c>
      <c r="L12" s="30" t="s">
        <v>15</v>
      </c>
      <c r="M12" s="24" t="s">
        <v>13</v>
      </c>
      <c r="N12" s="30" t="s">
        <v>52</v>
      </c>
      <c r="O12" s="30" t="s">
        <v>17</v>
      </c>
    </row>
    <row r="13" customFormat="false" ht="15.95" hidden="false" customHeight="true" outlineLevel="3" collapsed="false">
      <c r="A13" s="24" t="s">
        <v>13</v>
      </c>
      <c r="B13" s="32"/>
      <c r="C13" s="32"/>
      <c r="D13" s="32"/>
      <c r="E13" s="32"/>
      <c r="F13" s="32" t="s">
        <v>53</v>
      </c>
      <c r="G13" s="32"/>
      <c r="H13" s="24" t="s">
        <v>54</v>
      </c>
      <c r="I13" s="24"/>
      <c r="J13" s="24" t="str">
        <f aca="false">SUBSTITUTE(PROPER(SUBSTITUTE(SUBSTITUTE(SUBSTITUTE(SUBSTITUTE(SUBSTITUTE(CONCATENATE(B13,C13,D13,E13,F13),"(",""),")",""),"è ","e"),"ô","o"),"é","e")),",","")</f>
        <v>Land And Buildings</v>
      </c>
      <c r="K13" s="28" t="str">
        <f aca="false">SUBSTITUTE(SUBSTITUTE(SUBSTITUTE(J13," ",""),"[",""),"]","")</f>
        <v>LandAndBuildings</v>
      </c>
      <c r="L13" s="30" t="s">
        <v>20</v>
      </c>
      <c r="M13" s="24" t="s">
        <v>13</v>
      </c>
      <c r="N13" s="30" t="s">
        <v>55</v>
      </c>
      <c r="O13" s="30" t="s">
        <v>29</v>
      </c>
    </row>
    <row r="14" customFormat="false" ht="15.95" hidden="false" customHeight="true" outlineLevel="3" collapsed="false">
      <c r="A14" s="24" t="s">
        <v>13</v>
      </c>
      <c r="B14" s="32"/>
      <c r="C14" s="32"/>
      <c r="D14" s="32"/>
      <c r="E14" s="32"/>
      <c r="F14" s="32" t="s">
        <v>56</v>
      </c>
      <c r="G14" s="32"/>
      <c r="H14" s="24" t="s">
        <v>57</v>
      </c>
      <c r="I14" s="24"/>
      <c r="J14" s="24" t="str">
        <f aca="false">SUBSTITUTE(PROPER(SUBSTITUTE(SUBSTITUTE(SUBSTITUTE(SUBSTITUTE(SUBSTITUTE(CONCATENATE(B14,C14,D14,E14,F14),"(",""),")",""),"è ","e"),"ô","o"),"é","e")),",","")</f>
        <v>Plant And Machinery</v>
      </c>
      <c r="K14" s="28" t="str">
        <f aca="false">SUBSTITUTE(SUBSTITUTE(SUBSTITUTE(J14," ",""),"[",""),"]","")</f>
        <v>PlantAndMachinery</v>
      </c>
      <c r="L14" s="30" t="s">
        <v>20</v>
      </c>
      <c r="M14" s="24" t="s">
        <v>13</v>
      </c>
      <c r="N14" s="30" t="s">
        <v>58</v>
      </c>
      <c r="O14" s="30" t="s">
        <v>29</v>
      </c>
    </row>
    <row r="15" customFormat="false" ht="15.95" hidden="false" customHeight="true" outlineLevel="3" collapsed="false">
      <c r="A15" s="24" t="s">
        <v>13</v>
      </c>
      <c r="B15" s="32"/>
      <c r="C15" s="32"/>
      <c r="D15" s="32"/>
      <c r="E15" s="32"/>
      <c r="F15" s="32" t="s">
        <v>59</v>
      </c>
      <c r="G15" s="32"/>
      <c r="H15" s="24"/>
      <c r="I15" s="24"/>
      <c r="J15" s="24" t="str">
        <f aca="false">SUBSTITUTE(PROPER(SUBSTITUTE(SUBSTITUTE(SUBSTITUTE(SUBSTITUTE(SUBSTITUTE(CONCATENATE(B15,C15,D15,E15,F15),"(",""),")",""),"è ","e"),"ô","o"),"é","e")),",","")</f>
        <v>Furniture Fixtures And Equipment</v>
      </c>
      <c r="K15" s="28" t="str">
        <f aca="false">SUBSTITUTE(SUBSTITUTE(SUBSTITUTE(J15," ",""),"[",""),"]","")</f>
        <v>FurnitureFixturesAndEquipment</v>
      </c>
      <c r="L15" s="30" t="s">
        <v>15</v>
      </c>
      <c r="M15" s="24" t="s">
        <v>13</v>
      </c>
      <c r="N15" s="30" t="s">
        <v>60</v>
      </c>
      <c r="O15" s="30" t="s">
        <v>29</v>
      </c>
    </row>
    <row r="16" customFormat="false" ht="15.95" hidden="false" customHeight="true" outlineLevel="3" collapsed="false">
      <c r="A16" s="24" t="s">
        <v>13</v>
      </c>
      <c r="B16" s="32"/>
      <c r="C16" s="32"/>
      <c r="D16" s="32"/>
      <c r="E16" s="32"/>
      <c r="F16" s="32" t="s">
        <v>61</v>
      </c>
      <c r="G16" s="32"/>
      <c r="H16" s="24"/>
      <c r="I16" s="24"/>
      <c r="J16" s="24" t="str">
        <f aca="false">SUBSTITUTE(PROPER(SUBSTITUTE(SUBSTITUTE(SUBSTITUTE(SUBSTITUTE(SUBSTITUTE(CONCATENATE(B16,C16,D16,E16,F16),"(",""),")",""),"è ","e"),"ô","o"),"é","e")),",","")</f>
        <v>Other Property Plant And Equipment</v>
      </c>
      <c r="K16" s="28" t="str">
        <f aca="false">SUBSTITUTE(SUBSTITUTE(SUBSTITUTE(J16," ",""),"[",""),"]","")</f>
        <v>OtherPropertyPlantAndEquipment</v>
      </c>
      <c r="L16" s="30" t="s">
        <v>15</v>
      </c>
      <c r="M16" s="24" t="s">
        <v>13</v>
      </c>
      <c r="N16" s="30" t="s">
        <v>62</v>
      </c>
      <c r="O16" s="30" t="s">
        <v>29</v>
      </c>
    </row>
    <row r="17" customFormat="false" ht="15.95" hidden="false" customHeight="true" outlineLevel="3" collapsed="false">
      <c r="A17" s="24" t="s">
        <v>37</v>
      </c>
      <c r="B17" s="32"/>
      <c r="C17" s="32"/>
      <c r="D17" s="32"/>
      <c r="E17" s="32"/>
      <c r="F17" s="32" t="s">
        <v>63</v>
      </c>
      <c r="G17" s="32"/>
      <c r="H17" s="24" t="s">
        <v>64</v>
      </c>
      <c r="I17" s="24"/>
      <c r="J17" s="24" t="str">
        <f aca="false">SUBSTITUTE(PROPER(SUBSTITUTE(SUBSTITUTE(SUBSTITUTE(SUBSTITUTE(SUBSTITUTE(CONCATENATE(B17,C17,D17,E17,F17),"(",""),")",""),"è ","e"),"ô","o"),"é","e")),",","")</f>
        <v>Other Fixtures</v>
      </c>
      <c r="K17" s="28" t="str">
        <f aca="false">SUBSTITUTE(SUBSTITUTE(SUBSTITUTE(J17," ",""),"[",""),"]","")</f>
        <v>OtherFixtures</v>
      </c>
      <c r="L17" s="30" t="s">
        <v>20</v>
      </c>
      <c r="M17" s="24" t="s">
        <v>37</v>
      </c>
      <c r="N17" s="30" t="s">
        <v>65</v>
      </c>
      <c r="O17" s="30" t="s">
        <v>29</v>
      </c>
    </row>
    <row r="18" customFormat="false" ht="15.95" hidden="false" customHeight="true" outlineLevel="3" collapsed="false">
      <c r="A18" s="24" t="s">
        <v>13</v>
      </c>
      <c r="B18" s="32"/>
      <c r="C18" s="32"/>
      <c r="D18" s="32"/>
      <c r="E18" s="32"/>
      <c r="F18" s="32" t="s">
        <v>66</v>
      </c>
      <c r="G18" s="32"/>
      <c r="H18" s="24"/>
      <c r="I18" s="24"/>
      <c r="J18" s="24" t="str">
        <f aca="false">SUBSTITUTE(PROPER(SUBSTITUTE(SUBSTITUTE(SUBSTITUTE(SUBSTITUTE(SUBSTITUTE(CONCATENATE(B18,C18,D18,E18,F18),"(",""),")",""),"è ","e"),"ô","o"),"é","e")),",","")</f>
        <v>Property Plant And Equipment [Total]</v>
      </c>
      <c r="K18" s="28" t="str">
        <f aca="false">SUBSTITUTE(SUBSTITUTE(SUBSTITUTE(J18," ",""),"[",""),"]","")</f>
        <v>PropertyPlantAndEquipmentTotal</v>
      </c>
      <c r="L18" s="30" t="s">
        <v>15</v>
      </c>
      <c r="M18" s="24" t="s">
        <v>13</v>
      </c>
      <c r="N18" s="30" t="s">
        <v>67</v>
      </c>
      <c r="O18" s="30" t="s">
        <v>29</v>
      </c>
    </row>
    <row r="19" customFormat="false" ht="15.95" hidden="false" customHeight="true" outlineLevel="3" collapsed="false">
      <c r="A19" s="24" t="s">
        <v>37</v>
      </c>
      <c r="B19" s="32"/>
      <c r="C19" s="32"/>
      <c r="D19" s="32"/>
      <c r="E19" s="32" t="s">
        <v>68</v>
      </c>
      <c r="F19" s="32"/>
      <c r="G19" s="32"/>
      <c r="H19" s="24" t="s">
        <v>69</v>
      </c>
      <c r="I19" s="24"/>
      <c r="J19" s="24" t="str">
        <f aca="false">SUBSTITUTE(PROPER(SUBSTITUTE(SUBSTITUTE(SUBSTITUTE(SUBSTITUTE(SUBSTITUTE(CONCATENATE(B19,C19,D19,E19,F19),"(",""),")",""),"è ","e"),"ô","o"),"é","e")),",","")</f>
        <v>Payments On Account And Assets In Construction</v>
      </c>
      <c r="K19" s="28" t="str">
        <f aca="false">SUBSTITUTE(SUBSTITUTE(SUBSTITUTE(J19," ",""),"[",""),"]","")</f>
        <v>PaymentsOnAccountAndAssetsInConstruction</v>
      </c>
      <c r="L19" s="30" t="s">
        <v>20</v>
      </c>
      <c r="M19" s="24" t="s">
        <v>37</v>
      </c>
      <c r="N19" s="30" t="s">
        <v>70</v>
      </c>
      <c r="O19" s="30" t="s">
        <v>29</v>
      </c>
    </row>
    <row r="20" customFormat="false" ht="15.95" hidden="false" customHeight="true" outlineLevel="3" collapsed="false">
      <c r="A20" s="24" t="s">
        <v>13</v>
      </c>
      <c r="B20" s="32"/>
      <c r="C20" s="32"/>
      <c r="D20" s="32"/>
      <c r="E20" s="32" t="s">
        <v>71</v>
      </c>
      <c r="F20" s="32"/>
      <c r="G20" s="32"/>
      <c r="H20" s="24"/>
      <c r="I20" s="24"/>
      <c r="J20" s="24" t="str">
        <f aca="false">SUBSTITUTE(PROPER(SUBSTITUTE(SUBSTITUTE(SUBSTITUTE(SUBSTITUTE(SUBSTITUTE(CONCATENATE(B20,C20,D20,E20,F20),"(",""),")",""),"è ","e"),"ô","o"),"é","e")),",","")</f>
        <v>Other Tangible Fixed Assets</v>
      </c>
      <c r="K20" s="28" t="str">
        <f aca="false">SUBSTITUTE(SUBSTITUTE(SUBSTITUTE(J20," ",""),"[",""),"]","")</f>
        <v>OtherTangibleFixedAssets</v>
      </c>
      <c r="L20" s="30" t="s">
        <v>15</v>
      </c>
      <c r="M20" s="24" t="s">
        <v>13</v>
      </c>
      <c r="N20" s="30" t="s">
        <v>72</v>
      </c>
      <c r="O20" s="30" t="s">
        <v>29</v>
      </c>
    </row>
    <row r="21" customFormat="false" ht="15.95" hidden="false" customHeight="true" outlineLevel="3" collapsed="false">
      <c r="A21" s="24" t="s">
        <v>73</v>
      </c>
      <c r="B21" s="32"/>
      <c r="C21" s="32"/>
      <c r="D21" s="32"/>
      <c r="E21" s="32" t="s">
        <v>74</v>
      </c>
      <c r="F21" s="32"/>
      <c r="G21" s="32"/>
      <c r="H21" s="24" t="s">
        <v>75</v>
      </c>
      <c r="I21" s="35" t="s">
        <v>76</v>
      </c>
      <c r="J21" s="24" t="str">
        <f aca="false">SUBSTITUTE(PROPER(SUBSTITUTE(SUBSTITUTE(SUBSTITUTE(SUBSTITUTE(SUBSTITUTE(CONCATENATE(B21,C21,D21,E21,F21),"(",""),")",""),"è ","e"),"ô","o"),"é","e")),",","")</f>
        <v>Tangible Fixed Assets [Total]</v>
      </c>
      <c r="K21" s="28" t="str">
        <f aca="false">SUBSTITUTE(SUBSTITUTE(SUBSTITUTE(J21," ",""),"[",""),"]","")</f>
        <v>TangibleFixedAssetsTotal</v>
      </c>
      <c r="L21" s="30" t="s">
        <v>20</v>
      </c>
      <c r="M21" s="24" t="s">
        <v>73</v>
      </c>
      <c r="N21" s="30" t="s">
        <v>77</v>
      </c>
      <c r="O21" s="30" t="s">
        <v>29</v>
      </c>
    </row>
    <row r="22" customFormat="false" ht="15.95" hidden="false" customHeight="true" outlineLevel="3" collapsed="false">
      <c r="A22" s="24" t="s">
        <v>73</v>
      </c>
      <c r="B22" s="32"/>
      <c r="C22" s="32"/>
      <c r="D22" s="32" t="s">
        <v>78</v>
      </c>
      <c r="E22" s="32"/>
      <c r="F22" s="32"/>
      <c r="G22" s="32"/>
      <c r="H22" s="24" t="s">
        <v>79</v>
      </c>
      <c r="I22" s="24"/>
      <c r="J22" s="24" t="str">
        <f aca="false">SUBSTITUTE(PROPER(SUBSTITUTE(SUBSTITUTE(SUBSTITUTE(SUBSTITUTE(SUBSTITUTE(CONCATENATE(B22,C22,D22,E22,F22),"(",""),")",""),"è ","e"),"ô","o"),"é","e")),",","")</f>
        <v>Financial Fixed Assets [Presentation]</v>
      </c>
      <c r="K22" s="28" t="str">
        <f aca="false">SUBSTITUTE(SUBSTITUTE(SUBSTITUTE(J22," ",""),"[",""),"]","")</f>
        <v>FinancialFixedAssetsPresentation</v>
      </c>
      <c r="L22" s="30" t="s">
        <v>20</v>
      </c>
      <c r="M22" s="24" t="s">
        <v>73</v>
      </c>
      <c r="N22" s="30" t="s">
        <v>80</v>
      </c>
      <c r="O22" s="30" t="s">
        <v>17</v>
      </c>
    </row>
    <row r="23" customFormat="false" ht="15.95" hidden="false" customHeight="true" outlineLevel="3" collapsed="false">
      <c r="A23" s="24" t="s">
        <v>73</v>
      </c>
      <c r="B23" s="32"/>
      <c r="C23" s="32"/>
      <c r="D23" s="32"/>
      <c r="E23" s="32" t="s">
        <v>81</v>
      </c>
      <c r="F23" s="32"/>
      <c r="G23" s="32"/>
      <c r="H23" s="24" t="s">
        <v>82</v>
      </c>
      <c r="I23" s="35" t="s">
        <v>83</v>
      </c>
      <c r="J23" s="24" t="str">
        <f aca="false">SUBSTITUTE(PROPER(SUBSTITUTE(SUBSTITUTE(SUBSTITUTE(SUBSTITUTE(SUBSTITUTE(CONCATENATE(B23,C23,D23,E23,F23),"(",""),")",""),"è ","e"),"ô","o"),"é","e")),",","")</f>
        <v>Affiliated Enterprises</v>
      </c>
      <c r="K23" s="28" t="str">
        <f aca="false">SUBSTITUTE(SUBSTITUTE(SUBSTITUTE(J23," ",""),"[",""),"]","")</f>
        <v>AffiliatedEnterprises</v>
      </c>
      <c r="L23" s="30" t="s">
        <v>20</v>
      </c>
      <c r="M23" s="24" t="s">
        <v>73</v>
      </c>
      <c r="N23" s="30" t="s">
        <v>84</v>
      </c>
      <c r="O23" s="30" t="s">
        <v>29</v>
      </c>
    </row>
    <row r="24" customFormat="false" ht="15.95" hidden="false" customHeight="true" outlineLevel="3" collapsed="false">
      <c r="A24" s="24" t="s">
        <v>73</v>
      </c>
      <c r="B24" s="32"/>
      <c r="C24" s="32"/>
      <c r="D24" s="32"/>
      <c r="E24" s="32" t="s">
        <v>85</v>
      </c>
      <c r="F24" s="32"/>
      <c r="G24" s="32"/>
      <c r="H24" s="24" t="s">
        <v>86</v>
      </c>
      <c r="I24" s="24"/>
      <c r="J24" s="24" t="str">
        <f aca="false">SUBSTITUTE(PROPER(SUBSTITUTE(SUBSTITUTE(SUBSTITUTE(SUBSTITUTE(SUBSTITUTE(CONCATENATE(B24,C24,D24,E24,F24),"(",""),")",""),"è ","e"),"ô","o"),"é","e")),",","")</f>
        <v>Other Financial Assets</v>
      </c>
      <c r="K24" s="28" t="str">
        <f aca="false">SUBSTITUTE(SUBSTITUTE(SUBSTITUTE(J24," ",""),"[",""),"]","")</f>
        <v>OtherFinancialAssets</v>
      </c>
      <c r="L24" s="30" t="s">
        <v>20</v>
      </c>
      <c r="M24" s="24" t="s">
        <v>73</v>
      </c>
      <c r="N24" s="30" t="s">
        <v>87</v>
      </c>
      <c r="O24" s="30" t="s">
        <v>29</v>
      </c>
    </row>
    <row r="25" customFormat="false" ht="15.95" hidden="false" customHeight="true" outlineLevel="3" collapsed="false">
      <c r="A25" s="24" t="s">
        <v>33</v>
      </c>
      <c r="B25" s="32"/>
      <c r="C25" s="32"/>
      <c r="D25" s="32"/>
      <c r="E25" s="32" t="s">
        <v>88</v>
      </c>
      <c r="F25" s="32"/>
      <c r="G25" s="32"/>
      <c r="H25" s="24" t="s">
        <v>89</v>
      </c>
      <c r="I25" s="35" t="s">
        <v>90</v>
      </c>
      <c r="J25" s="24" t="str">
        <f aca="false">SUBSTITUTE(PROPER(SUBSTITUTE(SUBSTITUTE(SUBSTITUTE(SUBSTITUTE(SUBSTITUTE(CONCATENATE(B25,C25,D25,E25,F25),"(",""),")",""),"è ","e"),"ô","o"),"é","e")),",","")</f>
        <v>Financial Fixed Assets [Total]</v>
      </c>
      <c r="K25" s="28" t="str">
        <f aca="false">SUBSTITUTE(SUBSTITUTE(SUBSTITUTE(J25," ",""),"[",""),"]","")</f>
        <v>FinancialFixedAssetsTotal</v>
      </c>
      <c r="L25" s="30" t="s">
        <v>20</v>
      </c>
      <c r="M25" s="24" t="s">
        <v>33</v>
      </c>
      <c r="N25" s="30" t="s">
        <v>91</v>
      </c>
      <c r="O25" s="30" t="s">
        <v>29</v>
      </c>
    </row>
    <row r="26" customFormat="false" ht="15.95" hidden="false" customHeight="true" outlineLevel="3" collapsed="false">
      <c r="A26" s="24" t="s">
        <v>13</v>
      </c>
      <c r="B26" s="32"/>
      <c r="C26" s="32"/>
      <c r="D26" s="32" t="s">
        <v>92</v>
      </c>
      <c r="E26" s="32"/>
      <c r="F26" s="32"/>
      <c r="G26" s="32"/>
      <c r="H26" s="24" t="s">
        <v>93</v>
      </c>
      <c r="I26" s="35" t="s">
        <v>94</v>
      </c>
      <c r="J26" s="24" t="str">
        <f aca="false">SUBSTITUTE(PROPER(SUBSTITUTE(SUBSTITUTE(SUBSTITUTE(SUBSTITUTE(SUBSTITUTE(CONCATENATE(B26,C26,D26,E26,F26),"(",""),")",""),"è ","e"),"ô","o"),"é","e")),",","")</f>
        <v>Fixed Assets [Total]</v>
      </c>
      <c r="K26" s="28" t="str">
        <f aca="false">SUBSTITUTE(SUBSTITUTE(SUBSTITUTE(J26," ",""),"[",""),"]","")</f>
        <v>FixedAssetsTotal</v>
      </c>
      <c r="L26" s="30" t="s">
        <v>20</v>
      </c>
      <c r="M26" s="24" t="s">
        <v>13</v>
      </c>
      <c r="N26" s="30" t="s">
        <v>95</v>
      </c>
      <c r="O26" s="30" t="s">
        <v>29</v>
      </c>
    </row>
    <row r="27" customFormat="false" ht="15.95" hidden="false" customHeight="true" outlineLevel="2" collapsed="false">
      <c r="A27" s="24" t="s">
        <v>73</v>
      </c>
      <c r="B27" s="32"/>
      <c r="C27" s="32" t="s">
        <v>96</v>
      </c>
      <c r="D27" s="32"/>
      <c r="E27" s="32"/>
      <c r="F27" s="32"/>
      <c r="G27" s="32"/>
      <c r="H27" s="24" t="s">
        <v>97</v>
      </c>
      <c r="I27" s="24"/>
      <c r="J27" s="24" t="str">
        <f aca="false">SUBSTITUTE(PROPER(SUBSTITUTE(SUBSTITUTE(SUBSTITUTE(SUBSTITUTE(SUBSTITUTE(CONCATENATE(B27,C27,D27,E27,F27),"(",""),")",""),"è ","e"),"ô","o"),"é","e")),",","")</f>
        <v>Current Assets [Presentation]</v>
      </c>
      <c r="K27" s="28" t="str">
        <f aca="false">SUBSTITUTE(SUBSTITUTE(SUBSTITUTE(J27," ",""),"[",""),"]","")</f>
        <v>CurrentAssetsPresentation</v>
      </c>
      <c r="L27" s="30" t="s">
        <v>20</v>
      </c>
      <c r="M27" s="24" t="s">
        <v>73</v>
      </c>
      <c r="N27" s="30" t="s">
        <v>98</v>
      </c>
      <c r="O27" s="30" t="s">
        <v>17</v>
      </c>
    </row>
    <row r="28" customFormat="false" ht="15.95" hidden="false" customHeight="true" outlineLevel="3" collapsed="false">
      <c r="A28" s="24" t="s">
        <v>13</v>
      </c>
      <c r="B28" s="32"/>
      <c r="C28" s="32"/>
      <c r="D28" s="32" t="s">
        <v>99</v>
      </c>
      <c r="E28" s="32"/>
      <c r="F28" s="32"/>
      <c r="G28" s="32"/>
      <c r="H28" s="24" t="s">
        <v>100</v>
      </c>
      <c r="I28" s="24"/>
      <c r="J28" s="24" t="str">
        <f aca="false">SUBSTITUTE(PROPER(SUBSTITUTE(SUBSTITUTE(SUBSTITUTE(SUBSTITUTE(SUBSTITUTE(CONCATENATE(B28,C28,D28,E28,F28),"(",""),")",""),"è ","e"),"ô","o"),"é","e")),",","")</f>
        <v>Amounts Receivable [Presentation]</v>
      </c>
      <c r="K28" s="28" t="str">
        <f aca="false">SUBSTITUTE(SUBSTITUTE(SUBSTITUTE(J28," ",""),"[",""),"]","")</f>
        <v>AmountsReceivablePresentation</v>
      </c>
      <c r="L28" s="30" t="s">
        <v>20</v>
      </c>
      <c r="M28" s="24" t="s">
        <v>13</v>
      </c>
      <c r="N28" s="30" t="s">
        <v>101</v>
      </c>
      <c r="O28" s="30" t="s">
        <v>17</v>
      </c>
    </row>
    <row r="29" s="38" customFormat="true" ht="15.95" hidden="false" customHeight="true" outlineLevel="3" collapsed="false">
      <c r="A29" s="35" t="s">
        <v>73</v>
      </c>
      <c r="B29" s="36"/>
      <c r="C29" s="36"/>
      <c r="D29" s="36"/>
      <c r="E29" s="36" t="s">
        <v>102</v>
      </c>
      <c r="F29" s="36"/>
      <c r="G29" s="36"/>
      <c r="H29" s="35"/>
      <c r="I29" s="35"/>
      <c r="J29" s="35" t="str">
        <f aca="false">SUBSTITUTE(PROPER(SUBSTITUTE(SUBSTITUTE(SUBSTITUTE(SUBSTITUTE(SUBSTITUTE(CONCATENATE(B29,C29,D29,E29,F29),"(",""),")",""),"è ","e"),"ô","o"),"é","e")),",","")</f>
        <v>Amounts Receivable After More Than One Year [Presentation]</v>
      </c>
      <c r="K29" s="37" t="str">
        <f aca="false">SUBSTITUTE(SUBSTITUTE(SUBSTITUTE(J29," ",""),"[",""),"]","")</f>
        <v>AmountsReceivableAfterMoreThanOneYearPresentation</v>
      </c>
      <c r="L29" s="37" t="s">
        <v>15</v>
      </c>
      <c r="M29" s="35" t="s">
        <v>103</v>
      </c>
      <c r="N29" s="37" t="s">
        <v>104</v>
      </c>
      <c r="O29" s="37" t="s">
        <v>17</v>
      </c>
    </row>
    <row r="30" s="38" customFormat="true" ht="15.95" hidden="false" customHeight="true" outlineLevel="3" collapsed="false">
      <c r="A30" s="35"/>
      <c r="B30" s="36"/>
      <c r="C30" s="36"/>
      <c r="D30" s="36"/>
      <c r="E30" s="36"/>
      <c r="F30" s="36" t="s">
        <v>105</v>
      </c>
      <c r="G30" s="36"/>
      <c r="H30" s="35"/>
      <c r="I30" s="35" t="s">
        <v>106</v>
      </c>
      <c r="J30" s="35" t="str">
        <f aca="false">SUBSTITUTE(PROPER(SUBSTITUTE(SUBSTITUTE(SUBSTITUTE(SUBSTITUTE(SUBSTITUTE(CONCATENATE(B30,C30,D30,E30,F30),"(",""),")",""),"è ","e"),"ô","o"),"é","e")),",","")</f>
        <v>Other Debtors After More Than One Year</v>
      </c>
      <c r="K30" s="37" t="str">
        <f aca="false">SUBSTITUTE(SUBSTITUTE(SUBSTITUTE(J30," ",""),"[",""),"]","")</f>
        <v>OtherDebtorsAfterMoreThanOneYear</v>
      </c>
      <c r="L30" s="37" t="s">
        <v>20</v>
      </c>
      <c r="M30" s="35" t="s">
        <v>103</v>
      </c>
      <c r="N30" s="37" t="s">
        <v>107</v>
      </c>
      <c r="O30" s="37" t="s">
        <v>29</v>
      </c>
    </row>
    <row r="31" s="42" customFormat="true" ht="15.95" hidden="false" customHeight="true" outlineLevel="3" collapsed="false">
      <c r="A31" s="39" t="s">
        <v>73</v>
      </c>
      <c r="B31" s="40"/>
      <c r="C31" s="40"/>
      <c r="D31" s="40"/>
      <c r="E31" s="40"/>
      <c r="F31" s="40" t="s">
        <v>108</v>
      </c>
      <c r="G31" s="40"/>
      <c r="H31" s="39"/>
      <c r="I31" s="39"/>
      <c r="J31" s="39" t="str">
        <f aca="false">SUBSTITUTE(PROPER(SUBSTITUTE(SUBSTITUTE(SUBSTITUTE(SUBSTITUTE(SUBSTITUTE(CONCATENATE(B31,C31,D31,E31,F31),"(",""),")",""),"è ","e"),"ô","o"),"é","e")),",","")</f>
        <v>Amounts Receivable After More Than One Year [Total]</v>
      </c>
      <c r="K31" s="41" t="str">
        <f aca="false">SUBSTITUTE(SUBSTITUTE(SUBSTITUTE(J31," ",""),"[",""),"]","")</f>
        <v>AmountsReceivableAfterMoreThanOneYearTotal</v>
      </c>
      <c r="L31" s="41" t="s">
        <v>15</v>
      </c>
      <c r="M31" s="39" t="s">
        <v>73</v>
      </c>
      <c r="N31" s="41" t="s">
        <v>109</v>
      </c>
      <c r="O31" s="41" t="s">
        <v>29</v>
      </c>
    </row>
    <row r="32" s="38" customFormat="true" ht="15.75" hidden="false" customHeight="true" outlineLevel="3" collapsed="false">
      <c r="A32" s="35" t="s">
        <v>73</v>
      </c>
      <c r="B32" s="36"/>
      <c r="C32" s="36"/>
      <c r="D32" s="36"/>
      <c r="E32" s="43" t="s">
        <v>110</v>
      </c>
      <c r="F32" s="36"/>
      <c r="G32" s="36"/>
      <c r="H32" s="35"/>
      <c r="I32" s="35"/>
      <c r="J32" s="35" t="str">
        <f aca="false">SUBSTITUTE(PROPER(SUBSTITUTE(SUBSTITUTE(SUBSTITUTE(SUBSTITUTE(SUBSTITUTE(CONCATENATE(B32,C32,D32,E32,F32),"(",""),")",""),"è ","e"),"ô","o"),"é","e")),",","")</f>
        <v>Amounts Receivable Within One Year [Presentation]</v>
      </c>
      <c r="K32" s="37" t="str">
        <f aca="false">SUBSTITUTE(SUBSTITUTE(SUBSTITUTE(J32," ",""),"[",""),"]","")</f>
        <v>AmountsReceivableWithinOneYearPresentation</v>
      </c>
      <c r="L32" s="37" t="s">
        <v>15</v>
      </c>
      <c r="M32" s="35" t="s">
        <v>103</v>
      </c>
      <c r="N32" s="37" t="s">
        <v>111</v>
      </c>
      <c r="O32" s="37" t="s">
        <v>17</v>
      </c>
    </row>
    <row r="33" customFormat="false" ht="15.95" hidden="false" customHeight="true" outlineLevel="3" collapsed="false">
      <c r="A33" s="24" t="s">
        <v>37</v>
      </c>
      <c r="B33" s="32"/>
      <c r="C33" s="32"/>
      <c r="D33" s="32"/>
      <c r="E33" s="24"/>
      <c r="F33" s="32" t="s">
        <v>112</v>
      </c>
      <c r="G33" s="32"/>
      <c r="H33" s="24" t="s">
        <v>113</v>
      </c>
      <c r="I33" s="35" t="s">
        <v>114</v>
      </c>
      <c r="J33" s="24" t="str">
        <f aca="false">SUBSTITUTE(PROPER(SUBSTITUTE(SUBSTITUTE(SUBSTITUTE(SUBSTITUTE(SUBSTITUTE(CONCATENATE(B33,C33,D33,E33,F33),"(",""),")",""),"è ","e"),"ô","o"),"é","e")),",","")</f>
        <v>Trade Debtors</v>
      </c>
      <c r="K33" s="28" t="str">
        <f aca="false">SUBSTITUTE(SUBSTITUTE(SUBSTITUTE(J33," ",""),"[",""),"]","")</f>
        <v>TradeDebtors</v>
      </c>
      <c r="L33" s="30" t="s">
        <v>20</v>
      </c>
      <c r="M33" s="24" t="s">
        <v>37</v>
      </c>
      <c r="N33" s="30" t="s">
        <v>115</v>
      </c>
      <c r="O33" s="30" t="s">
        <v>29</v>
      </c>
    </row>
    <row r="34" s="42" customFormat="true" ht="15.95" hidden="false" customHeight="true" outlineLevel="3" collapsed="false">
      <c r="A34" s="39" t="s">
        <v>37</v>
      </c>
      <c r="B34" s="40"/>
      <c r="C34" s="40"/>
      <c r="D34" s="40"/>
      <c r="E34" s="39"/>
      <c r="F34" s="40" t="s">
        <v>116</v>
      </c>
      <c r="G34" s="40"/>
      <c r="H34" s="39" t="s">
        <v>117</v>
      </c>
      <c r="I34" s="35" t="s">
        <v>118</v>
      </c>
      <c r="J34" s="39" t="str">
        <f aca="false">SUBSTITUTE(PROPER(SUBSTITUTE(SUBSTITUTE(SUBSTITUTE(SUBSTITUTE(SUBSTITUTE(CONCATENATE(B34,C34,D34,E34,F34),"(",""),")",""),"è ","e"),"ô","o"),"é","e")),",","")</f>
        <v>Other Debtors Within One Year</v>
      </c>
      <c r="K34" s="41" t="str">
        <f aca="false">SUBSTITUTE(SUBSTITUTE(SUBSTITUTE(J34," ",""),"[",""),"]","")</f>
        <v>OtherDebtorsWithinOneYear</v>
      </c>
      <c r="L34" s="41" t="s">
        <v>20</v>
      </c>
      <c r="M34" s="39" t="s">
        <v>37</v>
      </c>
      <c r="N34" s="41" t="s">
        <v>119</v>
      </c>
      <c r="O34" s="41" t="s">
        <v>29</v>
      </c>
    </row>
    <row r="35" s="42" customFormat="true" ht="15.95" hidden="false" customHeight="true" outlineLevel="3" collapsed="false">
      <c r="A35" s="39"/>
      <c r="B35" s="40"/>
      <c r="C35" s="40"/>
      <c r="D35" s="40"/>
      <c r="E35" s="39"/>
      <c r="F35" s="40" t="s">
        <v>120</v>
      </c>
      <c r="G35" s="40"/>
      <c r="H35" s="39"/>
      <c r="I35" s="39"/>
      <c r="J35" s="39" t="str">
        <f aca="false">SUBSTITUTE(PROPER(SUBSTITUTE(SUBSTITUTE(SUBSTITUTE(SUBSTITUTE(SUBSTITUTE(CONCATENATE(B35,C35,D35,E35,F35),"(",""),")",""),"è ","e"),"ô","o"),"é","e")),",","")</f>
        <v>Amounts Receivable Within One Year [Total]</v>
      </c>
      <c r="K35" s="41" t="str">
        <f aca="false">SUBSTITUTE(SUBSTITUTE(SUBSTITUTE(J35," ",""),"[",""),"]","")</f>
        <v>AmountsReceivableWithinOneYearTotal</v>
      </c>
      <c r="L35" s="41" t="s">
        <v>15</v>
      </c>
      <c r="M35" s="39" t="s">
        <v>73</v>
      </c>
      <c r="N35" s="41" t="s">
        <v>121</v>
      </c>
      <c r="O35" s="41" t="s">
        <v>29</v>
      </c>
    </row>
    <row r="36" customFormat="false" ht="15.95" hidden="false" customHeight="true" outlineLevel="3" collapsed="false">
      <c r="A36" s="24" t="s">
        <v>13</v>
      </c>
      <c r="B36" s="32"/>
      <c r="C36" s="32"/>
      <c r="D36" s="32"/>
      <c r="E36" s="32" t="s">
        <v>122</v>
      </c>
      <c r="F36" s="32"/>
      <c r="G36" s="32"/>
      <c r="H36" s="24" t="s">
        <v>123</v>
      </c>
      <c r="I36" s="24"/>
      <c r="J36" s="24" t="str">
        <f aca="false">SUBSTITUTE(PROPER(SUBSTITUTE(SUBSTITUTE(SUBSTITUTE(SUBSTITUTE(SUBSTITUTE(CONCATENATE(B36,C36,D36,E36,F36),"(",""),")",""),"è ","e"),"ô","o"),"é","e")),",","")</f>
        <v>Amounts Receivable [Total]</v>
      </c>
      <c r="K36" s="28" t="str">
        <f aca="false">SUBSTITUTE(SUBSTITUTE(SUBSTITUTE(J36," ",""),"[",""),"]","")</f>
        <v>AmountsReceivableTotal</v>
      </c>
      <c r="L36" s="30" t="s">
        <v>20</v>
      </c>
      <c r="M36" s="24" t="s">
        <v>13</v>
      </c>
      <c r="N36" s="30" t="s">
        <v>124</v>
      </c>
      <c r="O36" s="30" t="s">
        <v>29</v>
      </c>
    </row>
    <row r="37" s="38" customFormat="true" ht="15.95" hidden="false" customHeight="true" outlineLevel="3" collapsed="false">
      <c r="A37" s="35"/>
      <c r="B37" s="36"/>
      <c r="C37" s="36"/>
      <c r="D37" s="36"/>
      <c r="E37" s="36" t="s">
        <v>125</v>
      </c>
      <c r="F37" s="36"/>
      <c r="G37" s="36"/>
      <c r="H37" s="35"/>
      <c r="I37" s="35" t="s">
        <v>126</v>
      </c>
      <c r="J37" s="35" t="str">
        <f aca="false">SUBSTITUTE(PROPER(SUBSTITUTE(SUBSTITUTE(SUBSTITUTE(SUBSTITUTE(SUBSTITUTE(CONCATENATE(B37,C37,D37,E37,F37),"(",""),")",""),"è ","e"),"ô","o"),"é","e")),",","")</f>
        <v>Of Which : Other Debtors Within One Year Or After More Than One Year</v>
      </c>
      <c r="K37" s="37" t="str">
        <f aca="false">SUBSTITUTE(SUBSTITUTE(SUBSTITUTE(J37," ",""),"[",""),"]","")</f>
        <v>OfWhich:OtherDebtorsWithinOneYearOrAfterMoreThanOneYear</v>
      </c>
      <c r="L37" s="37" t="s">
        <v>20</v>
      </c>
      <c r="M37" s="35" t="s">
        <v>103</v>
      </c>
      <c r="N37" s="37" t="s">
        <v>127</v>
      </c>
      <c r="O37" s="37" t="s">
        <v>29</v>
      </c>
    </row>
    <row r="38" customFormat="false" ht="15.95" hidden="false" customHeight="true" outlineLevel="3" collapsed="false">
      <c r="A38" s="24" t="s">
        <v>13</v>
      </c>
      <c r="B38" s="32"/>
      <c r="C38" s="32"/>
      <c r="D38" s="32" t="s">
        <v>128</v>
      </c>
      <c r="E38" s="32"/>
      <c r="F38" s="32"/>
      <c r="G38" s="32"/>
      <c r="H38" s="24" t="s">
        <v>129</v>
      </c>
      <c r="I38" s="24"/>
      <c r="J38" s="24" t="str">
        <f aca="false">SUBSTITUTE(PROPER(SUBSTITUTE(SUBSTITUTE(SUBSTITUTE(SUBSTITUTE(SUBSTITUTE(CONCATENATE(B38,C38,D38,E38,F38),"(",""),")",""),"è ","e"),"ô","o"),"é","e")),",","")</f>
        <v>Stocks [Presentation]</v>
      </c>
      <c r="K38" s="28" t="str">
        <f aca="false">SUBSTITUTE(SUBSTITUTE(SUBSTITUTE(J38," ",""),"[",""),"]","")</f>
        <v>StocksPresentation</v>
      </c>
      <c r="L38" s="30" t="s">
        <v>20</v>
      </c>
      <c r="M38" s="24" t="s">
        <v>13</v>
      </c>
      <c r="N38" s="30" t="s">
        <v>130</v>
      </c>
      <c r="O38" s="30" t="s">
        <v>17</v>
      </c>
    </row>
    <row r="39" customFormat="false" ht="15.95" hidden="false" customHeight="true" outlineLevel="3" collapsed="false">
      <c r="A39" s="24" t="s">
        <v>13</v>
      </c>
      <c r="B39" s="32"/>
      <c r="C39" s="32"/>
      <c r="D39" s="32"/>
      <c r="E39" s="32" t="s">
        <v>131</v>
      </c>
      <c r="F39" s="32"/>
      <c r="G39" s="32"/>
      <c r="H39" s="24" t="s">
        <v>132</v>
      </c>
      <c r="I39" s="24"/>
      <c r="J39" s="24" t="str">
        <f aca="false">SUBSTITUTE(PROPER(SUBSTITUTE(SUBSTITUTE(SUBSTITUTE(SUBSTITUTE(SUBSTITUTE(CONCATENATE(B39,C39,D39,E39,F39),"(",""),")",""),"è ","e"),"ô","o"),"é","e")),",","")</f>
        <v>Stock Raw Materials And Consumables</v>
      </c>
      <c r="K39" s="28" t="str">
        <f aca="false">SUBSTITUTE(SUBSTITUTE(SUBSTITUTE(J39," ",""),"[",""),"]","")</f>
        <v>StockRawMaterialsAndConsumables</v>
      </c>
      <c r="L39" s="30" t="s">
        <v>20</v>
      </c>
      <c r="M39" s="24" t="s">
        <v>13</v>
      </c>
      <c r="N39" s="30" t="s">
        <v>133</v>
      </c>
      <c r="O39" s="30" t="s">
        <v>29</v>
      </c>
    </row>
    <row r="40" customFormat="false" ht="15.95" hidden="false" customHeight="true" outlineLevel="3" collapsed="false">
      <c r="A40" s="24" t="s">
        <v>13</v>
      </c>
      <c r="B40" s="32"/>
      <c r="C40" s="32"/>
      <c r="D40" s="32"/>
      <c r="E40" s="32" t="s">
        <v>134</v>
      </c>
      <c r="F40" s="32"/>
      <c r="G40" s="32"/>
      <c r="H40" s="24"/>
      <c r="I40" s="24"/>
      <c r="J40" s="24" t="str">
        <f aca="false">SUBSTITUTE(PROPER(SUBSTITUTE(SUBSTITUTE(SUBSTITUTE(SUBSTITUTE(SUBSTITUTE(CONCATENATE(B40,C40,D40,E40,F40),"(",""),")",""),"è ","e"),"ô","o"),"é","e")),",","")</f>
        <v>Work In Progress</v>
      </c>
      <c r="K40" s="28" t="str">
        <f aca="false">SUBSTITUTE(SUBSTITUTE(SUBSTITUTE(J40," ",""),"[",""),"]","")</f>
        <v>WorkInProgress</v>
      </c>
      <c r="L40" s="30" t="s">
        <v>15</v>
      </c>
      <c r="M40" s="24" t="s">
        <v>13</v>
      </c>
      <c r="N40" s="30" t="s">
        <v>135</v>
      </c>
      <c r="O40" s="30" t="s">
        <v>29</v>
      </c>
    </row>
    <row r="41" customFormat="false" ht="15.95" hidden="false" customHeight="true" outlineLevel="3" collapsed="false">
      <c r="A41" s="24" t="s">
        <v>37</v>
      </c>
      <c r="B41" s="32"/>
      <c r="C41" s="32"/>
      <c r="D41" s="32"/>
      <c r="E41" s="32" t="s">
        <v>136</v>
      </c>
      <c r="F41" s="32"/>
      <c r="G41" s="32"/>
      <c r="H41" s="24" t="s">
        <v>137</v>
      </c>
      <c r="I41" s="35" t="s">
        <v>138</v>
      </c>
      <c r="J41" s="24" t="str">
        <f aca="false">SUBSTITUTE(PROPER(SUBSTITUTE(SUBSTITUTE(SUBSTITUTE(SUBSTITUTE(SUBSTITUTE(CONCATENATE(B41,C41,D41,E41,F41),"(",""),")",""),"è ","e"),"ô","o"),"é","e")),",","")</f>
        <v>Payments On Account</v>
      </c>
      <c r="K41" s="28" t="str">
        <f aca="false">SUBSTITUTE(SUBSTITUTE(SUBSTITUTE(J41," ",""),"[",""),"]","")</f>
        <v>PaymentsOnAccount</v>
      </c>
      <c r="L41" s="30" t="s">
        <v>20</v>
      </c>
      <c r="M41" s="24" t="s">
        <v>37</v>
      </c>
      <c r="N41" s="30" t="s">
        <v>139</v>
      </c>
      <c r="O41" s="30" t="s">
        <v>29</v>
      </c>
    </row>
    <row r="42" customFormat="false" ht="15.95" hidden="false" customHeight="true" outlineLevel="3" collapsed="false">
      <c r="A42" s="24" t="s">
        <v>13</v>
      </c>
      <c r="B42" s="32"/>
      <c r="C42" s="32"/>
      <c r="D42" s="32"/>
      <c r="E42" s="32" t="s">
        <v>140</v>
      </c>
      <c r="F42" s="32"/>
      <c r="G42" s="32"/>
      <c r="H42" s="24" t="s">
        <v>141</v>
      </c>
      <c r="I42" s="24"/>
      <c r="J42" s="24" t="str">
        <f aca="false">SUBSTITUTE(PROPER(SUBSTITUTE(SUBSTITUTE(SUBSTITUTE(SUBSTITUTE(SUBSTITUTE(CONCATENATE(B42,C42,D42,E42,F42),"(",""),")",""),"è ","e"),"ô","o"),"é","e")),",","")</f>
        <v>Other Stocks</v>
      </c>
      <c r="K42" s="28" t="str">
        <f aca="false">SUBSTITUTE(SUBSTITUTE(SUBSTITUTE(J42," ",""),"[",""),"]","")</f>
        <v>OtherStocks</v>
      </c>
      <c r="L42" s="30" t="s">
        <v>20</v>
      </c>
      <c r="M42" s="24" t="s">
        <v>13</v>
      </c>
      <c r="N42" s="30" t="s">
        <v>142</v>
      </c>
      <c r="O42" s="30" t="s">
        <v>29</v>
      </c>
    </row>
    <row r="43" customFormat="false" ht="15.95" hidden="false" customHeight="true" outlineLevel="3" collapsed="false">
      <c r="A43" s="24" t="s">
        <v>13</v>
      </c>
      <c r="B43" s="32"/>
      <c r="C43" s="32"/>
      <c r="D43" s="32"/>
      <c r="E43" s="32" t="s">
        <v>143</v>
      </c>
      <c r="F43" s="32"/>
      <c r="G43" s="32"/>
      <c r="H43" s="24" t="s">
        <v>144</v>
      </c>
      <c r="I43" s="35" t="s">
        <v>145</v>
      </c>
      <c r="J43" s="24" t="str">
        <f aca="false">SUBSTITUTE(PROPER(SUBSTITUTE(SUBSTITUTE(SUBSTITUTE(SUBSTITUTE(SUBSTITUTE(CONCATENATE(B43,C43,D43,E43,F43),"(",""),")",""),"è ","e"),"ô","o"),"é","e")),",","")</f>
        <v>Stocks [Total]</v>
      </c>
      <c r="K43" s="28" t="str">
        <f aca="false">SUBSTITUTE(SUBSTITUTE(SUBSTITUTE(J43," ",""),"[",""),"]","")</f>
        <v>StocksTotal</v>
      </c>
      <c r="L43" s="30" t="s">
        <v>20</v>
      </c>
      <c r="M43" s="24" t="s">
        <v>13</v>
      </c>
      <c r="N43" s="30" t="s">
        <v>146</v>
      </c>
      <c r="O43" s="30" t="s">
        <v>29</v>
      </c>
    </row>
    <row r="44" customFormat="false" ht="15.95" hidden="false" customHeight="true" outlineLevel="3" collapsed="false">
      <c r="A44" s="24" t="s">
        <v>37</v>
      </c>
      <c r="B44" s="32"/>
      <c r="C44" s="32"/>
      <c r="D44" s="32" t="s">
        <v>147</v>
      </c>
      <c r="E44" s="32"/>
      <c r="F44" s="32"/>
      <c r="G44" s="32"/>
      <c r="H44" s="24" t="s">
        <v>148</v>
      </c>
      <c r="I44" s="24"/>
      <c r="J44" s="24" t="str">
        <f aca="false">SUBSTITUTE(PROPER(SUBSTITUTE(SUBSTITUTE(SUBSTITUTE(SUBSTITUTE(SUBSTITUTE(CONCATENATE(B44,C44,D44,E44,F44),"(",""),")",""),"è ","e"),"ô","o"),"é","e")),",","")</f>
        <v>Current Investments [Presentation]</v>
      </c>
      <c r="K44" s="28" t="str">
        <f aca="false">SUBSTITUTE(SUBSTITUTE(SUBSTITUTE(J44," ",""),"[",""),"]","")</f>
        <v>CurrentInvestmentsPresentation</v>
      </c>
      <c r="L44" s="30" t="s">
        <v>20</v>
      </c>
      <c r="M44" s="24" t="s">
        <v>37</v>
      </c>
      <c r="N44" s="30" t="s">
        <v>149</v>
      </c>
      <c r="O44" s="30" t="s">
        <v>29</v>
      </c>
    </row>
    <row r="45" customFormat="false" ht="15.95" hidden="false" customHeight="true" outlineLevel="3" collapsed="false">
      <c r="A45" s="24" t="s">
        <v>37</v>
      </c>
      <c r="B45" s="32"/>
      <c r="C45" s="32"/>
      <c r="D45" s="24"/>
      <c r="E45" s="32" t="s">
        <v>150</v>
      </c>
      <c r="F45" s="32"/>
      <c r="G45" s="32"/>
      <c r="H45" s="24" t="s">
        <v>151</v>
      </c>
      <c r="I45" s="24"/>
      <c r="J45" s="24" t="str">
        <f aca="false">SUBSTITUTE(PROPER(SUBSTITUTE(SUBSTITUTE(SUBSTITUTE(SUBSTITUTE(SUBSTITUTE(CONCATENATE(B45,C45,D45,E45,F45),"(",""),")",""),"è ","e"),"ô","o"),"é","e")),",","")</f>
        <v>Current Investments [Total]</v>
      </c>
      <c r="K45" s="28" t="str">
        <f aca="false">SUBSTITUTE(SUBSTITUTE(SUBSTITUTE(J45," ",""),"[",""),"]","")</f>
        <v>CurrentInvestmentsTotal</v>
      </c>
      <c r="L45" s="30" t="s">
        <v>20</v>
      </c>
      <c r="M45" s="24" t="s">
        <v>37</v>
      </c>
      <c r="N45" s="30" t="s">
        <v>152</v>
      </c>
      <c r="O45" s="30" t="s">
        <v>29</v>
      </c>
    </row>
    <row r="46" customFormat="false" ht="15.95" hidden="false" customHeight="true" outlineLevel="3" collapsed="false">
      <c r="A46" s="24" t="s">
        <v>13</v>
      </c>
      <c r="B46" s="32"/>
      <c r="C46" s="32"/>
      <c r="D46" s="32" t="s">
        <v>153</v>
      </c>
      <c r="E46" s="32"/>
      <c r="F46" s="32"/>
      <c r="G46" s="32"/>
      <c r="H46" s="24"/>
      <c r="I46" s="24"/>
      <c r="J46" s="24" t="str">
        <f aca="false">SUBSTITUTE(PROPER(SUBSTITUTE(SUBSTITUTE(SUBSTITUTE(SUBSTITUTE(SUBSTITUTE(CONCATENATE(B46,C46,D46,E46,F46),"(",""),")",""),"è ","e"),"ô","o"),"é","e")),",","")</f>
        <v>Liquid Assets [Presentation]</v>
      </c>
      <c r="K46" s="28" t="str">
        <f aca="false">SUBSTITUTE(SUBSTITUTE(SUBSTITUTE(J46," ",""),"[",""),"]","")</f>
        <v>LiquidAssetsPresentation</v>
      </c>
      <c r="L46" s="30" t="s">
        <v>15</v>
      </c>
      <c r="M46" s="24" t="s">
        <v>13</v>
      </c>
      <c r="N46" s="30" t="s">
        <v>154</v>
      </c>
      <c r="O46" s="30" t="s">
        <v>17</v>
      </c>
    </row>
    <row r="47" customFormat="false" ht="15.95" hidden="false" customHeight="true" outlineLevel="3" collapsed="false">
      <c r="A47" s="24" t="s">
        <v>22</v>
      </c>
      <c r="B47" s="32"/>
      <c r="C47" s="32"/>
      <c r="D47" s="24"/>
      <c r="E47" s="32" t="s">
        <v>155</v>
      </c>
      <c r="F47" s="32"/>
      <c r="G47" s="32"/>
      <c r="H47" s="32" t="s">
        <v>156</v>
      </c>
      <c r="I47" s="32"/>
      <c r="J47" s="24" t="str">
        <f aca="false">SUBSTITUTE(PROPER(SUBSTITUTE(SUBSTITUTE(SUBSTITUTE(SUBSTITUTE(SUBSTITUTE(CONCATENATE(B47,C47,D47,E47,F47),"(",""),")",""),"è ","e"),"ô","o"),"é","e")),",","")</f>
        <v>Cash At Bank And In Hand [Presentation]</v>
      </c>
      <c r="K47" s="28" t="str">
        <f aca="false">SUBSTITUTE(SUBSTITUTE(SUBSTITUTE(J47," ",""),"[",""),"]","")</f>
        <v>CashAtBankAndInHandPresentation</v>
      </c>
      <c r="L47" s="30" t="s">
        <v>20</v>
      </c>
      <c r="M47" s="24" t="s">
        <v>22</v>
      </c>
      <c r="N47" s="30" t="s">
        <v>157</v>
      </c>
      <c r="O47" s="30" t="s">
        <v>17</v>
      </c>
    </row>
    <row r="48" customFormat="false" ht="15.95" hidden="false" customHeight="true" outlineLevel="3" collapsed="false">
      <c r="A48" s="24" t="s">
        <v>22</v>
      </c>
      <c r="B48" s="32"/>
      <c r="C48" s="32"/>
      <c r="D48" s="24"/>
      <c r="E48" s="24"/>
      <c r="F48" s="32" t="s">
        <v>158</v>
      </c>
      <c r="G48" s="32"/>
      <c r="H48" s="32" t="s">
        <v>159</v>
      </c>
      <c r="I48" s="36" t="s">
        <v>160</v>
      </c>
      <c r="J48" s="24" t="str">
        <f aca="false">SUBSTITUTE(PROPER(SUBSTITUTE(SUBSTITUTE(SUBSTITUTE(SUBSTITUTE(SUBSTITUTE(CONCATENATE(B48,C48,D48,E48,F48),"(",""),")",""),"è ","e"),"ô","o"),"é","e")),",","")</f>
        <v>Cash At Bank And In Hand [Total]</v>
      </c>
      <c r="K48" s="28" t="str">
        <f aca="false">SUBSTITUTE(SUBSTITUTE(SUBSTITUTE(J48," ",""),"[",""),"]","")</f>
        <v>CashAtBankAndInHandTotal</v>
      </c>
      <c r="L48" s="30" t="s">
        <v>20</v>
      </c>
      <c r="M48" s="24" t="s">
        <v>22</v>
      </c>
      <c r="N48" s="30" t="s">
        <v>161</v>
      </c>
      <c r="O48" s="30" t="s">
        <v>29</v>
      </c>
    </row>
    <row r="49" customFormat="false" ht="15.95" hidden="false" customHeight="true" outlineLevel="3" collapsed="false">
      <c r="A49" s="24" t="s">
        <v>13</v>
      </c>
      <c r="B49" s="32"/>
      <c r="C49" s="32"/>
      <c r="D49" s="32"/>
      <c r="E49" s="32" t="s">
        <v>162</v>
      </c>
      <c r="F49" s="32"/>
      <c r="G49" s="32"/>
      <c r="H49" s="24"/>
      <c r="I49" s="24"/>
      <c r="J49" s="24" t="str">
        <f aca="false">SUBSTITUTE(PROPER(SUBSTITUTE(SUBSTITUTE(SUBSTITUTE(SUBSTITUTE(SUBSTITUTE(CONCATENATE(B49,C49,D49,E49,F49),"(",""),")",""),"è ","e"),"ô","o"),"é","e")),",","")</f>
        <v>Liquid Assets [Total]</v>
      </c>
      <c r="K49" s="28" t="str">
        <f aca="false">SUBSTITUTE(SUBSTITUTE(SUBSTITUTE(J49," ",""),"[",""),"]","")</f>
        <v>LiquidAssetsTotal</v>
      </c>
      <c r="L49" s="30" t="s">
        <v>15</v>
      </c>
      <c r="M49" s="24" t="s">
        <v>13</v>
      </c>
      <c r="N49" s="30" t="s">
        <v>163</v>
      </c>
      <c r="O49" s="30" t="s">
        <v>29</v>
      </c>
    </row>
    <row r="50" customFormat="false" ht="15.95" hidden="false" customHeight="true" outlineLevel="3" collapsed="false">
      <c r="A50" s="24" t="s">
        <v>13</v>
      </c>
      <c r="B50" s="32"/>
      <c r="C50" s="32"/>
      <c r="D50" s="32" t="s">
        <v>164</v>
      </c>
      <c r="E50" s="32"/>
      <c r="F50" s="32"/>
      <c r="G50" s="32"/>
      <c r="H50" s="24" t="s">
        <v>165</v>
      </c>
      <c r="I50" s="24"/>
      <c r="J50" s="24" t="str">
        <f aca="false">SUBSTITUTE(PROPER(SUBSTITUTE(SUBSTITUTE(SUBSTITUTE(SUBSTITUTE(SUBSTITUTE(CONCATENATE(B50,C50,D50,E50,F50),"(",""),")",""),"è ","e"),"ô","o"),"é","e")),",","")</f>
        <v>Deferred Charges And Accrued Income [Presentation]</v>
      </c>
      <c r="K50" s="28" t="str">
        <f aca="false">SUBSTITUTE(SUBSTITUTE(SUBSTITUTE(J50," ",""),"[",""),"]","")</f>
        <v>DeferredChargesAndAccruedIncomePresentation</v>
      </c>
      <c r="L50" s="30" t="s">
        <v>20</v>
      </c>
      <c r="M50" s="24" t="s">
        <v>13</v>
      </c>
      <c r="N50" s="30" t="s">
        <v>166</v>
      </c>
      <c r="O50" s="30" t="s">
        <v>17</v>
      </c>
    </row>
    <row r="51" s="38" customFormat="true" ht="15.95" hidden="false" customHeight="true" outlineLevel="3" collapsed="false">
      <c r="A51" s="35"/>
      <c r="B51" s="36"/>
      <c r="C51" s="36"/>
      <c r="D51" s="36"/>
      <c r="E51" s="44" t="s">
        <v>167</v>
      </c>
      <c r="F51" s="36"/>
      <c r="G51" s="36"/>
      <c r="H51" s="35"/>
      <c r="I51" s="35" t="s">
        <v>168</v>
      </c>
      <c r="J51" s="35" t="str">
        <f aca="false">SUBSTITUTE(PROPER(SUBSTITUTE(SUBSTITUTE(SUBSTITUTE(SUBSTITUTE(SUBSTITUTE(CONCATENATE(B51,C51,D51,E51,F51),"(",""),")",""),"è ","e"),"ô","o"),"é","e")),",","")</f>
        <v>Deferred Assets After More Than One Year</v>
      </c>
      <c r="K51" s="37" t="str">
        <f aca="false">SUBSTITUTE(SUBSTITUTE(SUBSTITUTE(J51," ",""),"[",""),"]","")</f>
        <v>DeferredAssetsAfterMoreThanOneYear</v>
      </c>
      <c r="L51" s="37" t="s">
        <v>20</v>
      </c>
      <c r="M51" s="35" t="s">
        <v>103</v>
      </c>
      <c r="N51" s="37" t="s">
        <v>169</v>
      </c>
      <c r="O51" s="37" t="s">
        <v>29</v>
      </c>
    </row>
    <row r="52" s="38" customFormat="true" ht="15.95" hidden="false" customHeight="true" outlineLevel="3" collapsed="false">
      <c r="A52" s="35"/>
      <c r="B52" s="36"/>
      <c r="C52" s="36"/>
      <c r="D52" s="36"/>
      <c r="E52" s="45" t="s">
        <v>170</v>
      </c>
      <c r="F52" s="36"/>
      <c r="G52" s="36"/>
      <c r="H52" s="35"/>
      <c r="I52" s="35" t="s">
        <v>171</v>
      </c>
      <c r="J52" s="35" t="str">
        <f aca="false">SUBSTITUTE(PROPER(SUBSTITUTE(SUBSTITUTE(SUBSTITUTE(SUBSTITUTE(SUBSTITUTE(CONCATENATE(B52,C52,D52,E52,F52),"(",""),")",""),"è ","e"),"ô","o"),"é","e")),",","")</f>
        <v>Deferred Assets Within One Year</v>
      </c>
      <c r="K52" s="37" t="str">
        <f aca="false">SUBSTITUTE(SUBSTITUTE(SUBSTITUTE(J52," ",""),"[",""),"]","")</f>
        <v>DeferredAssetsWithinOneYear</v>
      </c>
      <c r="L52" s="37" t="s">
        <v>20</v>
      </c>
      <c r="M52" s="35" t="s">
        <v>103</v>
      </c>
      <c r="N52" s="37" t="s">
        <v>172</v>
      </c>
      <c r="O52" s="37" t="s">
        <v>29</v>
      </c>
    </row>
    <row r="53" customFormat="false" ht="15.95" hidden="false" customHeight="true" outlineLevel="3" collapsed="false">
      <c r="A53" s="24" t="s">
        <v>13</v>
      </c>
      <c r="B53" s="32"/>
      <c r="C53" s="32"/>
      <c r="D53" s="32"/>
      <c r="E53" s="32" t="s">
        <v>173</v>
      </c>
      <c r="F53" s="32"/>
      <c r="G53" s="32"/>
      <c r="H53" s="24" t="s">
        <v>174</v>
      </c>
      <c r="I53" s="35" t="s">
        <v>175</v>
      </c>
      <c r="J53" s="24" t="str">
        <f aca="false">SUBSTITUTE(PROPER(SUBSTITUTE(SUBSTITUTE(SUBSTITUTE(SUBSTITUTE(SUBSTITUTE(CONCATENATE(B53,C53,D53,E53,F53),"(",""),")",""),"è ","e"),"ô","o"),"é","e")),",","")</f>
        <v>Deferred Charges And Accrued Income [Total]</v>
      </c>
      <c r="K53" s="28" t="str">
        <f aca="false">SUBSTITUTE(SUBSTITUTE(SUBSTITUTE(J53," ",""),"[",""),"]","")</f>
        <v>DeferredChargesAndAccruedIncomeTotal</v>
      </c>
      <c r="L53" s="30" t="s">
        <v>20</v>
      </c>
      <c r="M53" s="24" t="s">
        <v>13</v>
      </c>
      <c r="N53" s="30" t="s">
        <v>176</v>
      </c>
      <c r="O53" s="30" t="s">
        <v>29</v>
      </c>
    </row>
    <row r="54" customFormat="false" ht="15.95" hidden="false" customHeight="true" outlineLevel="3" collapsed="false">
      <c r="A54" s="24" t="s">
        <v>13</v>
      </c>
      <c r="B54" s="32"/>
      <c r="C54" s="32"/>
      <c r="D54" s="32" t="s">
        <v>177</v>
      </c>
      <c r="E54" s="32"/>
      <c r="F54" s="32"/>
      <c r="G54" s="32"/>
      <c r="H54" s="24" t="s">
        <v>178</v>
      </c>
      <c r="I54" s="24"/>
      <c r="J54" s="24" t="str">
        <f aca="false">SUBSTITUTE(PROPER(SUBSTITUTE(SUBSTITUTE(SUBSTITUTE(SUBSTITUTE(SUBSTITUTE(CONCATENATE(B54,C54,D54,E54,F54),"(",""),")",""),"è ","e"),"ô","o"),"é","e")),",","")</f>
        <v>Current Assets [Total]</v>
      </c>
      <c r="K54" s="28" t="str">
        <f aca="false">SUBSTITUTE(SUBSTITUTE(SUBSTITUTE(J54," ",""),"[",""),"]","")</f>
        <v>CurrentAssetsTotal</v>
      </c>
      <c r="L54" s="30" t="s">
        <v>20</v>
      </c>
      <c r="M54" s="24" t="s">
        <v>13</v>
      </c>
      <c r="N54" s="30" t="s">
        <v>179</v>
      </c>
      <c r="O54" s="30" t="s">
        <v>29</v>
      </c>
    </row>
    <row r="55" customFormat="false" ht="15.95" hidden="false" customHeight="true" outlineLevel="2" collapsed="false">
      <c r="A55" s="24" t="s">
        <v>13</v>
      </c>
      <c r="B55" s="32"/>
      <c r="C55" s="32" t="s">
        <v>180</v>
      </c>
      <c r="D55" s="32"/>
      <c r="E55" s="32"/>
      <c r="F55" s="32"/>
      <c r="G55" s="32"/>
      <c r="H55" s="24" t="s">
        <v>181</v>
      </c>
      <c r="I55" s="35" t="s">
        <v>182</v>
      </c>
      <c r="J55" s="24" t="str">
        <f aca="false">SUBSTITUTE(PROPER(SUBSTITUTE(SUBSTITUTE(SUBSTITUTE(SUBSTITUTE(SUBSTITUTE(CONCATENATE(B55,C55,D55,E55,F55),"(",""),")",""),"è ","e"),"ô","o"),"é","e")),",","")</f>
        <v>Assets [Total]</v>
      </c>
      <c r="K55" s="28" t="str">
        <f aca="false">SUBSTITUTE(SUBSTITUTE(SUBSTITUTE(J55," ",""),"[",""),"]","")</f>
        <v>AssetsTotal</v>
      </c>
      <c r="L55" s="30" t="s">
        <v>20</v>
      </c>
      <c r="M55" s="24" t="s">
        <v>13</v>
      </c>
      <c r="N55" s="30" t="s">
        <v>183</v>
      </c>
      <c r="O55" s="30" t="s">
        <v>29</v>
      </c>
    </row>
    <row r="56" customFormat="false" ht="15.95" hidden="false" customHeight="true" outlineLevel="1" collapsed="false">
      <c r="A56" s="24" t="s">
        <v>13</v>
      </c>
      <c r="B56" s="31" t="s">
        <v>184</v>
      </c>
      <c r="C56" s="32"/>
      <c r="D56" s="32"/>
      <c r="E56" s="32"/>
      <c r="F56" s="24"/>
      <c r="G56" s="24"/>
      <c r="H56" s="24" t="s">
        <v>185</v>
      </c>
      <c r="I56" s="24"/>
      <c r="J56" s="24" t="str">
        <f aca="false">SUBSTITUTE(PROPER(SUBSTITUTE(SUBSTITUTE(SUBSTITUTE(SUBSTITUTE(SUBSTITUTE(CONCATENATE(B56,C56,D56,E56,F56),"(",""),")",""),"è ","e"),"ô","o"),"é","e")),",","")</f>
        <v>Equity And Liabilities [Presentation]</v>
      </c>
      <c r="K56" s="28" t="str">
        <f aca="false">SUBSTITUTE(SUBSTITUTE(SUBSTITUTE(J56," ",""),"[",""),"]","")</f>
        <v>EquityAndLiabilitiesPresentation</v>
      </c>
      <c r="L56" s="30" t="s">
        <v>20</v>
      </c>
      <c r="M56" s="24" t="s">
        <v>13</v>
      </c>
      <c r="N56" s="30" t="s">
        <v>186</v>
      </c>
      <c r="O56" s="30" t="s">
        <v>17</v>
      </c>
    </row>
    <row r="57" customFormat="false" ht="15.95" hidden="false" customHeight="true" outlineLevel="2" collapsed="false">
      <c r="A57" s="24" t="s">
        <v>13</v>
      </c>
      <c r="B57" s="32"/>
      <c r="C57" s="32" t="s">
        <v>187</v>
      </c>
      <c r="D57" s="32"/>
      <c r="E57" s="32"/>
      <c r="F57" s="32"/>
      <c r="G57" s="32"/>
      <c r="H57" s="24" t="s">
        <v>188</v>
      </c>
      <c r="I57" s="24"/>
      <c r="J57" s="24" t="str">
        <f aca="false">SUBSTITUTE(PROPER(SUBSTITUTE(SUBSTITUTE(SUBSTITUTE(SUBSTITUTE(SUBSTITUTE(CONCATENATE(B57,C57,D57,E57,F57),"(",""),")",""),"è ","e"),"ô","o"),"é","e")),",","")</f>
        <v>Equity [Presentation]</v>
      </c>
      <c r="K57" s="28" t="str">
        <f aca="false">SUBSTITUTE(SUBSTITUTE(SUBSTITUTE(J57," ",""),"[",""),"]","")</f>
        <v>EquityPresentation</v>
      </c>
      <c r="L57" s="30" t="s">
        <v>20</v>
      </c>
      <c r="M57" s="24" t="s">
        <v>13</v>
      </c>
      <c r="N57" s="30" t="s">
        <v>189</v>
      </c>
      <c r="O57" s="30" t="s">
        <v>17</v>
      </c>
    </row>
    <row r="58" s="38" customFormat="true" ht="15.95" hidden="false" customHeight="true" outlineLevel="2" collapsed="false">
      <c r="A58" s="35"/>
      <c r="B58" s="36"/>
      <c r="C58" s="36"/>
      <c r="D58" s="36" t="s">
        <v>190</v>
      </c>
      <c r="E58" s="36"/>
      <c r="F58" s="36"/>
      <c r="G58" s="36"/>
      <c r="H58" s="35"/>
      <c r="I58" s="35"/>
      <c r="J58" s="35" t="str">
        <f aca="false">SUBSTITUTE(PROPER(SUBSTITUTE(SUBSTITUTE(SUBSTITUTE(SUBSTITUTE(SUBSTITUTE(CONCATENATE(B58,C58,D58,E58,F58),"(",""),")",""),"è ","e"),"ô","o"),"é","e")),",","")</f>
        <v>Capital Reserve Earnings And Other Equity Instruments [Presentation]</v>
      </c>
      <c r="K58" s="37" t="str">
        <f aca="false">SUBSTITUTE(SUBSTITUTE(SUBSTITUTE(J58," ",""),"[",""),"]","")</f>
        <v>CapitalReserveEarningsAndOtherEquityInstrumentsPresentation</v>
      </c>
      <c r="L58" s="37" t="s">
        <v>15</v>
      </c>
      <c r="M58" s="35" t="s">
        <v>103</v>
      </c>
      <c r="N58" s="37" t="s">
        <v>191</v>
      </c>
      <c r="O58" s="37" t="s">
        <v>17</v>
      </c>
    </row>
    <row r="59" customFormat="false" ht="15.95" hidden="false" customHeight="true" outlineLevel="3" collapsed="false">
      <c r="A59" s="24" t="s">
        <v>13</v>
      </c>
      <c r="B59" s="32"/>
      <c r="C59" s="32"/>
      <c r="D59" s="46"/>
      <c r="E59" s="46" t="s">
        <v>192</v>
      </c>
      <c r="F59" s="32"/>
      <c r="G59" s="32"/>
      <c r="H59" s="24" t="s">
        <v>193</v>
      </c>
      <c r="I59" s="24"/>
      <c r="J59" s="24" t="str">
        <f aca="false">SUBSTITUTE(PROPER(SUBSTITUTE(SUBSTITUTE(SUBSTITUTE(SUBSTITUTE(SUBSTITUTE(CONCATENATE(B59,C59,D59,E59,F59),"(",""),")",""),"è ","e"),"ô","o"),"é","e")),",","")</f>
        <v>Capital</v>
      </c>
      <c r="K59" s="28" t="str">
        <f aca="false">SUBSTITUTE(SUBSTITUTE(SUBSTITUTE(J59," ",""),"[",""),"]","")</f>
        <v>Capital</v>
      </c>
      <c r="L59" s="30" t="s">
        <v>20</v>
      </c>
      <c r="M59" s="24" t="s">
        <v>13</v>
      </c>
      <c r="N59" s="30" t="s">
        <v>192</v>
      </c>
      <c r="O59" s="30" t="s">
        <v>29</v>
      </c>
    </row>
    <row r="60" customFormat="false" ht="15.95" hidden="false" customHeight="true" outlineLevel="3" collapsed="false">
      <c r="A60" s="24" t="s">
        <v>37</v>
      </c>
      <c r="B60" s="32"/>
      <c r="C60" s="32"/>
      <c r="D60" s="46"/>
      <c r="E60" s="46" t="s">
        <v>194</v>
      </c>
      <c r="F60" s="32"/>
      <c r="G60" s="32"/>
      <c r="H60" s="24" t="s">
        <v>195</v>
      </c>
      <c r="I60" s="24"/>
      <c r="J60" s="24" t="str">
        <f aca="false">SUBSTITUTE(PROPER(SUBSTITUTE(SUBSTITUTE(SUBSTITUTE(SUBSTITUTE(SUBSTITUTE(CONCATENATE(B60,C60,D60,E60,F60),"(",""),")",""),"è ","e"),"ô","o"),"é","e")),",","")</f>
        <v>Share Premium Account</v>
      </c>
      <c r="K60" s="28" t="str">
        <f aca="false">SUBSTITUTE(SUBSTITUTE(SUBSTITUTE(J60," ",""),"[",""),"]","")</f>
        <v>SharePremiumAccount</v>
      </c>
      <c r="L60" s="30" t="s">
        <v>20</v>
      </c>
      <c r="M60" s="24" t="s">
        <v>37</v>
      </c>
      <c r="N60" s="30" t="s">
        <v>196</v>
      </c>
      <c r="O60" s="30" t="s">
        <v>29</v>
      </c>
    </row>
    <row r="61" s="51" customFormat="true" ht="15.95" hidden="false" customHeight="true" outlineLevel="3" collapsed="false">
      <c r="A61" s="47" t="s">
        <v>37</v>
      </c>
      <c r="B61" s="48"/>
      <c r="C61" s="48"/>
      <c r="D61" s="49"/>
      <c r="E61" s="49" t="s">
        <v>197</v>
      </c>
      <c r="F61" s="48"/>
      <c r="G61" s="48"/>
      <c r="H61" s="47" t="s">
        <v>198</v>
      </c>
      <c r="I61" s="47"/>
      <c r="J61" s="47" t="str">
        <f aca="false">SUBSTITUTE(PROPER(SUBSTITUTE(SUBSTITUTE(SUBSTITUTE(SUBSTITUTE(SUBSTITUTE(CONCATENATE(B61,C61,D61,E61,F61),"(",""),")",""),"è ","e"),"ô","o"),"é","e")),",","")</f>
        <v>Revaluation Reserve</v>
      </c>
      <c r="K61" s="50" t="str">
        <f aca="false">SUBSTITUTE(SUBSTITUTE(SUBSTITUTE(J61," ",""),"[",""),"]","")</f>
        <v>RevaluationReserve</v>
      </c>
      <c r="L61" s="50" t="s">
        <v>20</v>
      </c>
      <c r="M61" s="47" t="s">
        <v>37</v>
      </c>
      <c r="N61" s="50" t="s">
        <v>199</v>
      </c>
      <c r="O61" s="50" t="s">
        <v>29</v>
      </c>
    </row>
    <row r="62" customFormat="false" ht="15.95" hidden="false" customHeight="true" outlineLevel="3" collapsed="false">
      <c r="A62" s="24" t="s">
        <v>13</v>
      </c>
      <c r="B62" s="32"/>
      <c r="C62" s="32"/>
      <c r="D62" s="32"/>
      <c r="E62" s="32" t="s">
        <v>200</v>
      </c>
      <c r="F62" s="32"/>
      <c r="G62" s="32"/>
      <c r="H62" s="24" t="s">
        <v>201</v>
      </c>
      <c r="I62" s="24"/>
      <c r="J62" s="24" t="str">
        <f aca="false">SUBSTITUTE(PROPER(SUBSTITUTE(SUBSTITUTE(SUBSTITUTE(SUBSTITUTE(SUBSTITUTE(CONCATENATE(B62,C62,D62,E62,F62),"(",""),")",""),"è ","e"),"ô","o"),"é","e")),",","")</f>
        <v>Reserves</v>
      </c>
      <c r="K62" s="28" t="str">
        <f aca="false">SUBSTITUTE(SUBSTITUTE(SUBSTITUTE(J62," ",""),"[",""),"]","")</f>
        <v>Reserves</v>
      </c>
      <c r="L62" s="30" t="s">
        <v>20</v>
      </c>
      <c r="M62" s="24" t="s">
        <v>13</v>
      </c>
      <c r="N62" s="30" t="s">
        <v>200</v>
      </c>
      <c r="O62" s="30" t="s">
        <v>29</v>
      </c>
    </row>
    <row r="63" customFormat="false" ht="15.95" hidden="false" customHeight="true" outlineLevel="3" collapsed="false">
      <c r="A63" s="24" t="s">
        <v>33</v>
      </c>
      <c r="B63" s="32"/>
      <c r="C63" s="32"/>
      <c r="D63" s="32"/>
      <c r="E63" s="32" t="s">
        <v>202</v>
      </c>
      <c r="F63" s="32"/>
      <c r="G63" s="32"/>
      <c r="H63" s="24" t="s">
        <v>203</v>
      </c>
      <c r="I63" s="24"/>
      <c r="J63" s="24" t="str">
        <f aca="false">SUBSTITUTE(PROPER(SUBSTITUTE(SUBSTITUTE(SUBSTITUTE(SUBSTITUTE(SUBSTITUTE(CONCATENATE(B63,C63,D63,E63,F63),"(",""),")",""),"è ","e"),"ô","o"),"é","e")),",","")</f>
        <v>Profit Loss Brought Forward</v>
      </c>
      <c r="K63" s="28" t="str">
        <f aca="false">SUBSTITUTE(SUBSTITUTE(SUBSTITUTE(J63," ",""),"[",""),"]","")</f>
        <v>ProfitLossBroughtForward</v>
      </c>
      <c r="L63" s="30" t="s">
        <v>20</v>
      </c>
      <c r="M63" s="24" t="s">
        <v>33</v>
      </c>
      <c r="N63" s="30" t="s">
        <v>204</v>
      </c>
      <c r="O63" s="30" t="s">
        <v>29</v>
      </c>
    </row>
    <row r="64" customFormat="false" ht="15.95" hidden="false" customHeight="true" outlineLevel="3" collapsed="false">
      <c r="A64" s="24" t="s">
        <v>13</v>
      </c>
      <c r="B64" s="32"/>
      <c r="C64" s="32"/>
      <c r="D64" s="32"/>
      <c r="E64" s="32" t="s">
        <v>205</v>
      </c>
      <c r="F64" s="32"/>
      <c r="G64" s="32"/>
      <c r="H64" s="24" t="s">
        <v>206</v>
      </c>
      <c r="I64" s="24"/>
      <c r="J64" s="24" t="str">
        <f aca="false">SUBSTITUTE(PROPER(SUBSTITUTE(SUBSTITUTE(SUBSTITUTE(SUBSTITUTE(SUBSTITUTE(CONCATENATE(B64,C64,D64,E64,F64),"(",""),")",""),"è ","e"),"ô","o"),"é","e")),",","")</f>
        <v>Profit Loss For The Period</v>
      </c>
      <c r="K64" s="28" t="str">
        <f aca="false">SUBSTITUTE(SUBSTITUTE(SUBSTITUTE(J64," ",""),"[",""),"]","")</f>
        <v>ProfitLossForThePeriod</v>
      </c>
      <c r="L64" s="30" t="s">
        <v>20</v>
      </c>
      <c r="M64" s="24" t="s">
        <v>13</v>
      </c>
      <c r="N64" s="30" t="s">
        <v>207</v>
      </c>
      <c r="O64" s="30" t="s">
        <v>29</v>
      </c>
    </row>
    <row r="65" s="38" customFormat="true" ht="15.95" hidden="false" customHeight="true" outlineLevel="3" collapsed="false">
      <c r="A65" s="35"/>
      <c r="B65" s="36"/>
      <c r="C65" s="36"/>
      <c r="D65" s="36"/>
      <c r="E65" s="36" t="s">
        <v>208</v>
      </c>
      <c r="F65" s="36"/>
      <c r="G65" s="36"/>
      <c r="H65" s="35"/>
      <c r="I65" s="35"/>
      <c r="J65" s="35" t="str">
        <f aca="false">SUBSTITUTE(PROPER(SUBSTITUTE(SUBSTITUTE(SUBSTITUTE(SUBSTITUTE(SUBSTITUTE(CONCATENATE(B65,C65,D65,E65,F65),"(",""),")",""),"è ","e"),"ô","o"),"é","e")),",","")</f>
        <v>Capital Reserve Earnings And Other Equity Instruments [Total]</v>
      </c>
      <c r="K65" s="37" t="str">
        <f aca="false">SUBSTITUTE(SUBSTITUTE(SUBSTITUTE(J65," ",""),"[",""),"]","")</f>
        <v>CapitalReserveEarningsAndOtherEquityInstrumentsTotal</v>
      </c>
      <c r="L65" s="37" t="s">
        <v>20</v>
      </c>
      <c r="M65" s="35" t="s">
        <v>103</v>
      </c>
      <c r="N65" s="37" t="s">
        <v>209</v>
      </c>
      <c r="O65" s="37" t="s">
        <v>29</v>
      </c>
    </row>
    <row r="66" s="38" customFormat="true" ht="15.95" hidden="false" customHeight="true" outlineLevel="3" collapsed="false">
      <c r="A66" s="35"/>
      <c r="B66" s="36"/>
      <c r="C66" s="36"/>
      <c r="D66" s="36" t="s">
        <v>210</v>
      </c>
      <c r="E66" s="36"/>
      <c r="F66" s="36"/>
      <c r="G66" s="36"/>
      <c r="H66" s="35"/>
      <c r="I66" s="35"/>
      <c r="J66" s="35" t="str">
        <f aca="false">SUBSTITUTE(PROPER(SUBSTITUTE(SUBSTITUTE(SUBSTITUTE(SUBSTITUTE(SUBSTITUTE(CONCATENATE(B66,C66,D66,E66,F66),"(",""),")",""),"è ","e"),"ô","o"),"é","e")),",","")</f>
        <v>Revaluations Adjustments On Financial Investments And Other Comprehensive Income [Presentation]</v>
      </c>
      <c r="K66" s="37" t="str">
        <f aca="false">SUBSTITUTE(SUBSTITUTE(SUBSTITUTE(J66," ",""),"[",""),"]","")</f>
        <v>RevaluationsAdjustmentsOnFinancialInvestmentsAndOtherComprehensiveIncomePresentation</v>
      </c>
      <c r="L66" s="37" t="s">
        <v>15</v>
      </c>
      <c r="M66" s="35" t="s">
        <v>103</v>
      </c>
      <c r="N66" s="37" t="s">
        <v>211</v>
      </c>
      <c r="O66" s="37" t="s">
        <v>17</v>
      </c>
    </row>
    <row r="67" customFormat="false" ht="15.95" hidden="false" customHeight="true" outlineLevel="3" collapsed="false">
      <c r="A67" s="24" t="s">
        <v>37</v>
      </c>
      <c r="B67" s="32"/>
      <c r="C67" s="32"/>
      <c r="D67" s="32"/>
      <c r="E67" s="32" t="s">
        <v>197</v>
      </c>
      <c r="F67" s="32"/>
      <c r="G67" s="32"/>
      <c r="H67" s="24" t="s">
        <v>198</v>
      </c>
      <c r="I67" s="24"/>
      <c r="J67" s="24" t="str">
        <f aca="false">SUBSTITUTE(PROPER(SUBSTITUTE(SUBSTITUTE(SUBSTITUTE(SUBSTITUTE(SUBSTITUTE(CONCATENATE(B67,C67,D67,E67,F67),"(",""),")",""),"è ","e"),"ô","o"),"é","e")),",","")</f>
        <v>Revaluation Reserve</v>
      </c>
      <c r="K67" s="28" t="str">
        <f aca="false">SUBSTITUTE(SUBSTITUTE(SUBSTITUTE(J67," ",""),"[",""),"]","")</f>
        <v>RevaluationReserve</v>
      </c>
      <c r="L67" s="30" t="s">
        <v>20</v>
      </c>
      <c r="M67" s="24" t="s">
        <v>37</v>
      </c>
      <c r="N67" s="30" t="s">
        <v>199</v>
      </c>
      <c r="O67" s="30" t="s">
        <v>29</v>
      </c>
    </row>
    <row r="68" s="38" customFormat="true" ht="15.95" hidden="false" customHeight="true" outlineLevel="3" collapsed="false">
      <c r="A68" s="35"/>
      <c r="B68" s="36"/>
      <c r="C68" s="36"/>
      <c r="D68" s="36"/>
      <c r="E68" s="36" t="s">
        <v>212</v>
      </c>
      <c r="F68" s="36"/>
      <c r="G68" s="36"/>
      <c r="H68" s="35"/>
      <c r="I68" s="35"/>
      <c r="J68" s="35" t="str">
        <f aca="false">SUBSTITUTE(PROPER(SUBSTITUTE(SUBSTITUTE(SUBSTITUTE(SUBSTITUTE(SUBSTITUTE(CONCATENATE(B68,C68,D68,E68,F68),"(",""),")",""),"è ","e"),"ô","o"),"é","e")),",","")</f>
        <v>Revaluations Adjustments On Financial Investments And Other Comprehensive Income [Total]</v>
      </c>
      <c r="K68" s="37" t="str">
        <f aca="false">SUBSTITUTE(SUBSTITUTE(SUBSTITUTE(J68," ",""),"[",""),"]","")</f>
        <v>RevaluationsAdjustmentsOnFinancialInvestmentsAndOtherComprehensiveIncomeTotal</v>
      </c>
      <c r="L68" s="37" t="s">
        <v>20</v>
      </c>
      <c r="M68" s="35" t="s">
        <v>103</v>
      </c>
      <c r="N68" s="37" t="s">
        <v>213</v>
      </c>
      <c r="O68" s="37" t="s">
        <v>29</v>
      </c>
    </row>
    <row r="69" customFormat="false" ht="15.95" hidden="false" customHeight="true" outlineLevel="3" collapsed="false">
      <c r="A69" s="24" t="s">
        <v>13</v>
      </c>
      <c r="B69" s="32"/>
      <c r="C69" s="32"/>
      <c r="D69" s="32" t="s">
        <v>214</v>
      </c>
      <c r="E69" s="32"/>
      <c r="F69" s="32"/>
      <c r="G69" s="32"/>
      <c r="H69" s="24" t="s">
        <v>215</v>
      </c>
      <c r="I69" s="35" t="s">
        <v>216</v>
      </c>
      <c r="J69" s="24" t="str">
        <f aca="false">SUBSTITUTE(PROPER(SUBSTITUTE(SUBSTITUTE(SUBSTITUTE(SUBSTITUTE(SUBSTITUTE(CONCATENATE(B69,C69,D69,E69,F69),"(",""),")",""),"è ","e"),"ô","o"),"é","e")),",","")</f>
        <v>Equity [Total]</v>
      </c>
      <c r="K69" s="28" t="str">
        <f aca="false">SUBSTITUTE(SUBSTITUTE(SUBSTITUTE(J69," ",""),"[",""),"]","")</f>
        <v>EquityTotal</v>
      </c>
      <c r="L69" s="30" t="s">
        <v>20</v>
      </c>
      <c r="M69" s="24" t="s">
        <v>13</v>
      </c>
      <c r="N69" s="30" t="s">
        <v>217</v>
      </c>
      <c r="O69" s="30" t="s">
        <v>29</v>
      </c>
    </row>
    <row r="70" customFormat="false" ht="15.95" hidden="false" customHeight="true" outlineLevel="2" collapsed="false">
      <c r="A70" s="24" t="s">
        <v>33</v>
      </c>
      <c r="B70" s="32"/>
      <c r="C70" s="32" t="s">
        <v>218</v>
      </c>
      <c r="D70" s="32"/>
      <c r="E70" s="32"/>
      <c r="F70" s="32"/>
      <c r="G70" s="32"/>
      <c r="H70" s="24"/>
      <c r="I70" s="24"/>
      <c r="J70" s="24" t="str">
        <f aca="false">SUBSTITUTE(PROPER(SUBSTITUTE(SUBSTITUTE(SUBSTITUTE(SUBSTITUTE(SUBSTITUTE(CONCATENATE(B70,C70,D70,E70,F70),"(",""),")",""),"è ","e"),"ô","o"),"é","e")),",","")</f>
        <v>Provisions And Deferred Taxes [Presentation]</v>
      </c>
      <c r="K70" s="28" t="str">
        <f aca="false">SUBSTITUTE(SUBSTITUTE(SUBSTITUTE(J70," ",""),"[",""),"]","")</f>
        <v>ProvisionsAndDeferredTaxesPresentation</v>
      </c>
      <c r="L70" s="30" t="s">
        <v>15</v>
      </c>
      <c r="M70" s="24" t="s">
        <v>33</v>
      </c>
      <c r="N70" s="30" t="s">
        <v>219</v>
      </c>
      <c r="O70" s="30" t="s">
        <v>17</v>
      </c>
    </row>
    <row r="71" customFormat="false" ht="15.95" hidden="false" customHeight="true" outlineLevel="3" collapsed="false">
      <c r="A71" s="24" t="s">
        <v>33</v>
      </c>
      <c r="B71" s="32"/>
      <c r="C71" s="32"/>
      <c r="D71" s="32" t="s">
        <v>220</v>
      </c>
      <c r="E71" s="32"/>
      <c r="F71" s="32"/>
      <c r="G71" s="32"/>
      <c r="H71" s="24" t="s">
        <v>221</v>
      </c>
      <c r="I71" s="24"/>
      <c r="J71" s="24" t="str">
        <f aca="false">SUBSTITUTE(PROPER(SUBSTITUTE(SUBSTITUTE(SUBSTITUTE(SUBSTITUTE(SUBSTITUTE(CONCATENATE(B71,C71,D71,E71,F71),"(",""),")",""),"è ","e"),"ô","o"),"é","e")),",","")</f>
        <v>Provisions For Liabilities And Charges  [Presentation]</v>
      </c>
      <c r="K71" s="28" t="str">
        <f aca="false">SUBSTITUTE(SUBSTITUTE(SUBSTITUTE(J71," ",""),"[",""),"]","")</f>
        <v>ProvisionsForLiabilitiesAndChargesPresentation</v>
      </c>
      <c r="L71" s="30" t="s">
        <v>20</v>
      </c>
      <c r="M71" s="24" t="s">
        <v>33</v>
      </c>
      <c r="N71" s="30" t="s">
        <v>222</v>
      </c>
      <c r="O71" s="30" t="s">
        <v>17</v>
      </c>
    </row>
    <row r="72" customFormat="false" ht="15.95" hidden="false" customHeight="true" outlineLevel="3" collapsed="false">
      <c r="A72" s="24" t="s">
        <v>37</v>
      </c>
      <c r="B72" s="32"/>
      <c r="C72" s="32"/>
      <c r="D72" s="32"/>
      <c r="E72" s="32" t="s">
        <v>223</v>
      </c>
      <c r="F72" s="32"/>
      <c r="G72" s="32"/>
      <c r="H72" s="24" t="s">
        <v>224</v>
      </c>
      <c r="I72" s="35" t="s">
        <v>225</v>
      </c>
      <c r="J72" s="24" t="str">
        <f aca="false">SUBSTITUTE(PROPER(SUBSTITUTE(SUBSTITUTE(SUBSTITUTE(SUBSTITUTE(SUBSTITUTE(CONCATENATE(B72,C72,D72,E72,F72),"(",""),")",""),"è ","e"),"ô","o"),"é","e")),",","")</f>
        <v>Provisions For Pensions And Similar Obligations</v>
      </c>
      <c r="K72" s="28" t="str">
        <f aca="false">SUBSTITUTE(SUBSTITUTE(SUBSTITUTE(J72," ",""),"[",""),"]","")</f>
        <v>ProvisionsForPensionsAndSimilarObligations</v>
      </c>
      <c r="L72" s="30" t="s">
        <v>20</v>
      </c>
      <c r="M72" s="24" t="s">
        <v>37</v>
      </c>
      <c r="N72" s="30" t="s">
        <v>226</v>
      </c>
      <c r="O72" s="30" t="s">
        <v>29</v>
      </c>
    </row>
    <row r="73" customFormat="false" ht="15.95" hidden="false" customHeight="true" outlineLevel="3" collapsed="false">
      <c r="A73" s="24" t="s">
        <v>37</v>
      </c>
      <c r="B73" s="32"/>
      <c r="C73" s="32"/>
      <c r="D73" s="32"/>
      <c r="E73" s="32" t="s">
        <v>227</v>
      </c>
      <c r="F73" s="32"/>
      <c r="G73" s="32"/>
      <c r="H73" s="24" t="s">
        <v>228</v>
      </c>
      <c r="I73" s="24"/>
      <c r="J73" s="24" t="str">
        <f aca="false">SUBSTITUTE(PROPER(SUBSTITUTE(SUBSTITUTE(SUBSTITUTE(SUBSTITUTE(SUBSTITUTE(CONCATENATE(B73,C73,D73,E73,F73),"(",""),")",""),"è ","e"),"ô","o"),"é","e")),",","")</f>
        <v>Other Provisions</v>
      </c>
      <c r="K73" s="28" t="str">
        <f aca="false">SUBSTITUTE(SUBSTITUTE(SUBSTITUTE(J73," ",""),"[",""),"]","")</f>
        <v>OtherProvisions</v>
      </c>
      <c r="L73" s="30" t="s">
        <v>20</v>
      </c>
      <c r="M73" s="24" t="s">
        <v>37</v>
      </c>
      <c r="N73" s="30" t="s">
        <v>229</v>
      </c>
      <c r="O73" s="30" t="s">
        <v>29</v>
      </c>
    </row>
    <row r="74" customFormat="false" ht="15.95" hidden="false" customHeight="true" outlineLevel="3" collapsed="false">
      <c r="A74" s="24" t="s">
        <v>37</v>
      </c>
      <c r="B74" s="32"/>
      <c r="C74" s="32"/>
      <c r="D74" s="32"/>
      <c r="E74" s="32" t="s">
        <v>230</v>
      </c>
      <c r="F74" s="32"/>
      <c r="G74" s="32"/>
      <c r="H74" s="24" t="s">
        <v>231</v>
      </c>
      <c r="I74" s="35" t="s">
        <v>232</v>
      </c>
      <c r="J74" s="24" t="str">
        <f aca="false">SUBSTITUTE(PROPER(SUBSTITUTE(SUBSTITUTE(SUBSTITUTE(SUBSTITUTE(SUBSTITUTE(CONCATENATE(B74,C74,D74,E74,F74),"(",""),")",""),"è ","e"),"ô","o"),"é","e")),",","")</f>
        <v>Provisions For Liabilities And Charges [Total]</v>
      </c>
      <c r="K74" s="28" t="str">
        <f aca="false">SUBSTITUTE(SUBSTITUTE(SUBSTITUTE(J74," ",""),"[",""),"]","")</f>
        <v>ProvisionsForLiabilitiesAndChargesTotal</v>
      </c>
      <c r="L74" s="30" t="s">
        <v>20</v>
      </c>
      <c r="M74" s="24" t="s">
        <v>37</v>
      </c>
      <c r="N74" s="30" t="s">
        <v>233</v>
      </c>
      <c r="O74" s="30" t="s">
        <v>29</v>
      </c>
    </row>
    <row r="75" customFormat="false" ht="15.95" hidden="false" customHeight="true" outlineLevel="3" collapsed="false">
      <c r="A75" s="24" t="s">
        <v>33</v>
      </c>
      <c r="B75" s="32"/>
      <c r="C75" s="32"/>
      <c r="D75" s="32" t="s">
        <v>234</v>
      </c>
      <c r="E75" s="32"/>
      <c r="F75" s="32"/>
      <c r="G75" s="32"/>
      <c r="H75" s="24"/>
      <c r="I75" s="35" t="s">
        <v>235</v>
      </c>
      <c r="J75" s="24" t="str">
        <f aca="false">SUBSTITUTE(PROPER(SUBSTITUTE(SUBSTITUTE(SUBSTITUTE(SUBSTITUTE(SUBSTITUTE(CONCATENATE(B75,C75,D75,E75,F75),"(",""),")",""),"è ","e"),"ô","o"),"é","e")),",","")</f>
        <v>Deferred Taxes</v>
      </c>
      <c r="K75" s="28" t="str">
        <f aca="false">SUBSTITUTE(SUBSTITUTE(SUBSTITUTE(J75," ",""),"[",""),"]","")</f>
        <v>DeferredTaxes</v>
      </c>
      <c r="L75" s="30" t="s">
        <v>15</v>
      </c>
      <c r="M75" s="24" t="s">
        <v>33</v>
      </c>
      <c r="N75" s="30" t="s">
        <v>236</v>
      </c>
      <c r="O75" s="30" t="s">
        <v>29</v>
      </c>
    </row>
    <row r="76" customFormat="false" ht="15.95" hidden="false" customHeight="true" outlineLevel="3" collapsed="false">
      <c r="A76" s="24" t="s">
        <v>13</v>
      </c>
      <c r="B76" s="32"/>
      <c r="C76" s="32"/>
      <c r="D76" s="32" t="s">
        <v>237</v>
      </c>
      <c r="E76" s="32"/>
      <c r="F76" s="32"/>
      <c r="G76" s="32"/>
      <c r="H76" s="24"/>
      <c r="I76" s="24"/>
      <c r="J76" s="24" t="str">
        <f aca="false">SUBSTITUTE(PROPER(SUBSTITUTE(SUBSTITUTE(SUBSTITUTE(SUBSTITUTE(SUBSTITUTE(CONCATENATE(B76,C76,D76,E76,F76),"(",""),")",""),"è ","e"),"ô","o"),"é","e")),",","")</f>
        <v>Provisions And Deferred Taxes [Total]</v>
      </c>
      <c r="K76" s="28" t="str">
        <f aca="false">SUBSTITUTE(SUBSTITUTE(SUBSTITUTE(J76," ",""),"[",""),"]","")</f>
        <v>ProvisionsAndDeferredTaxesTotal</v>
      </c>
      <c r="L76" s="30" t="s">
        <v>15</v>
      </c>
      <c r="M76" s="24" t="s">
        <v>13</v>
      </c>
      <c r="N76" s="30" t="s">
        <v>238</v>
      </c>
      <c r="O76" s="30" t="s">
        <v>29</v>
      </c>
    </row>
    <row r="77" customFormat="false" ht="15.95" hidden="false" customHeight="true" outlineLevel="2" collapsed="false">
      <c r="A77" s="24" t="s">
        <v>13</v>
      </c>
      <c r="B77" s="32"/>
      <c r="C77" s="32" t="s">
        <v>239</v>
      </c>
      <c r="D77" s="32"/>
      <c r="E77" s="32"/>
      <c r="F77" s="32"/>
      <c r="G77" s="32"/>
      <c r="H77" s="24"/>
      <c r="I77" s="24"/>
      <c r="J77" s="24" t="str">
        <f aca="false">SUBSTITUTE(PROPER(SUBSTITUTE(SUBSTITUTE(SUBSTITUTE(SUBSTITUTE(SUBSTITUTE(CONCATENATE(B77,C77,D77,E77,F77),"(",""),")",""),"è ","e"),"ô","o"),"é","e")),",","")</f>
        <v>Amounts Payable [Presentation]</v>
      </c>
      <c r="K77" s="28" t="str">
        <f aca="false">SUBSTITUTE(SUBSTITUTE(SUBSTITUTE(J77," ",""),"[",""),"]","")</f>
        <v>AmountsPayablePresentation</v>
      </c>
      <c r="L77" s="30" t="s">
        <v>15</v>
      </c>
      <c r="M77" s="24" t="s">
        <v>13</v>
      </c>
      <c r="N77" s="30" t="s">
        <v>240</v>
      </c>
      <c r="O77" s="30" t="s">
        <v>17</v>
      </c>
    </row>
    <row r="78" customFormat="false" ht="15.95" hidden="false" customHeight="true" outlineLevel="3" collapsed="false">
      <c r="A78" s="24" t="s">
        <v>13</v>
      </c>
      <c r="B78" s="32"/>
      <c r="C78" s="32"/>
      <c r="D78" s="32" t="s">
        <v>241</v>
      </c>
      <c r="E78" s="32"/>
      <c r="F78" s="32"/>
      <c r="G78" s="32"/>
      <c r="H78" s="24" t="s">
        <v>242</v>
      </c>
      <c r="I78" s="24"/>
      <c r="J78" s="24" t="str">
        <f aca="false">SUBSTITUTE(PROPER(SUBSTITUTE(SUBSTITUTE(SUBSTITUTE(SUBSTITUTE(SUBSTITUTE(CONCATENATE(B78,C78,D78,E78,F78),"(",""),")",""),"è ","e"),"ô","o"),"é","e")),",","")</f>
        <v>Amounts Payable After More Than One Year [Presentation]</v>
      </c>
      <c r="K78" s="28" t="str">
        <f aca="false">SUBSTITUTE(SUBSTITUTE(SUBSTITUTE(J78," ",""),"[",""),"]","")</f>
        <v>AmountsPayableAfterMoreThanOneYearPresentation</v>
      </c>
      <c r="L78" s="30" t="s">
        <v>20</v>
      </c>
      <c r="M78" s="24" t="s">
        <v>13</v>
      </c>
      <c r="N78" s="30" t="s">
        <v>243</v>
      </c>
      <c r="O78" s="30" t="s">
        <v>17</v>
      </c>
    </row>
    <row r="79" customFormat="false" ht="15.95" hidden="false" customHeight="true" outlineLevel="3" collapsed="false">
      <c r="A79" s="24" t="s">
        <v>37</v>
      </c>
      <c r="B79" s="32"/>
      <c r="C79" s="32"/>
      <c r="D79" s="32"/>
      <c r="E79" s="32" t="s">
        <v>244</v>
      </c>
      <c r="F79" s="32"/>
      <c r="G79" s="32"/>
      <c r="H79" s="24" t="s">
        <v>245</v>
      </c>
      <c r="I79" s="24"/>
      <c r="J79" s="24" t="str">
        <f aca="false">SUBSTITUTE(PROPER(SUBSTITUTE(SUBSTITUTE(SUBSTITUTE(SUBSTITUTE(SUBSTITUTE(CONCATENATE(B79,C79,D79,E79,F79),"(",""),")",""),"è ","e"),"ô","o"),"é","e")),",","")</f>
        <v>Debenture Loans After More Than One Year</v>
      </c>
      <c r="K79" s="28" t="str">
        <f aca="false">SUBSTITUTE(SUBSTITUTE(SUBSTITUTE(J79," ",""),"[",""),"]","")</f>
        <v>DebentureLoansAfterMoreThanOneYear</v>
      </c>
      <c r="L79" s="30" t="s">
        <v>20</v>
      </c>
      <c r="M79" s="24" t="s">
        <v>37</v>
      </c>
      <c r="N79" s="30" t="s">
        <v>246</v>
      </c>
      <c r="O79" s="30" t="s">
        <v>29</v>
      </c>
    </row>
    <row r="80" customFormat="false" ht="15.95" hidden="false" customHeight="true" outlineLevel="3" collapsed="false">
      <c r="A80" s="24" t="s">
        <v>37</v>
      </c>
      <c r="B80" s="32"/>
      <c r="C80" s="32"/>
      <c r="D80" s="32"/>
      <c r="E80" s="32" t="s">
        <v>247</v>
      </c>
      <c r="F80" s="32"/>
      <c r="G80" s="32"/>
      <c r="H80" s="24" t="s">
        <v>248</v>
      </c>
      <c r="I80" s="35" t="s">
        <v>249</v>
      </c>
      <c r="J80" s="24" t="str">
        <f aca="false">SUBSTITUTE(PROPER(SUBSTITUTE(SUBSTITUTE(SUBSTITUTE(SUBSTITUTE(SUBSTITUTE(CONCATENATE(B80,C80,D80,E80,F80),"(",""),")",""),"è ","e"),"ô","o"),"é","e")),",","")</f>
        <v>Amounts Owed To Credit Institutions After More Than One Year</v>
      </c>
      <c r="K80" s="28" t="str">
        <f aca="false">SUBSTITUTE(SUBSTITUTE(SUBSTITUTE(J80," ",""),"[",""),"]","")</f>
        <v>AmountsOwedToCreditInstitutionsAfterMoreThanOneYear</v>
      </c>
      <c r="L80" s="30" t="s">
        <v>20</v>
      </c>
      <c r="M80" s="24" t="s">
        <v>37</v>
      </c>
      <c r="N80" s="30" t="s">
        <v>250</v>
      </c>
      <c r="O80" s="30" t="s">
        <v>29</v>
      </c>
    </row>
    <row r="81" customFormat="false" ht="15.95" hidden="false" customHeight="true" outlineLevel="3" collapsed="false">
      <c r="A81" s="24" t="s">
        <v>13</v>
      </c>
      <c r="B81" s="46"/>
      <c r="C81" s="46"/>
      <c r="D81" s="32"/>
      <c r="E81" s="32" t="s">
        <v>251</v>
      </c>
      <c r="F81" s="32"/>
      <c r="G81" s="32"/>
      <c r="H81" s="24"/>
      <c r="I81" s="35" t="s">
        <v>252</v>
      </c>
      <c r="J81" s="24" t="str">
        <f aca="false">SUBSTITUTE(PROPER(SUBSTITUTE(SUBSTITUTE(SUBSTITUTE(SUBSTITUTE(SUBSTITUTE(CONCATENATE(B81,C81,D81,E81,F81),"(",""),")",""),"è ","e"),"ô","o"),"é","e")),",","")</f>
        <v>Financial Debts Payable After More Than One Year</v>
      </c>
      <c r="K81" s="28" t="str">
        <f aca="false">SUBSTITUTE(SUBSTITUTE(SUBSTITUTE(J81," ",""),"[",""),"]","")</f>
        <v>FinancialDebtsPayableAfterMoreThanOneYear</v>
      </c>
      <c r="L81" s="30" t="s">
        <v>15</v>
      </c>
      <c r="M81" s="24" t="s">
        <v>13</v>
      </c>
      <c r="N81" s="30" t="s">
        <v>253</v>
      </c>
      <c r="O81" s="30" t="s">
        <v>29</v>
      </c>
    </row>
    <row r="82" customFormat="false" ht="15.95" hidden="false" customHeight="true" outlineLevel="3" collapsed="false">
      <c r="A82" s="24" t="s">
        <v>37</v>
      </c>
      <c r="B82" s="46"/>
      <c r="C82" s="46"/>
      <c r="D82" s="32"/>
      <c r="E82" s="32" t="s">
        <v>254</v>
      </c>
      <c r="F82" s="32"/>
      <c r="G82" s="32"/>
      <c r="H82" s="24" t="s">
        <v>255</v>
      </c>
      <c r="I82" s="24"/>
      <c r="J82" s="24" t="str">
        <f aca="false">SUBSTITUTE(PROPER(SUBSTITUTE(SUBSTITUTE(SUBSTITUTE(SUBSTITUTE(SUBSTITUTE(CONCATENATE(B82,C82,D82,E82,F82),"(",""),")",""),"è ","e"),"ô","o"),"é","e")),",","")</f>
        <v>Trade Debts Payable After More Than One Year [Presentation]</v>
      </c>
      <c r="K82" s="28" t="str">
        <f aca="false">SUBSTITUTE(SUBSTITUTE(SUBSTITUTE(J82," ",""),"[",""),"]","")</f>
        <v>TradeDebtsPayableAfterMoreThanOneYearPresentation</v>
      </c>
      <c r="L82" s="30" t="s">
        <v>20</v>
      </c>
      <c r="M82" s="24" t="s">
        <v>37</v>
      </c>
      <c r="N82" s="30" t="s">
        <v>256</v>
      </c>
      <c r="O82" s="30" t="s">
        <v>17</v>
      </c>
    </row>
    <row r="83" customFormat="false" ht="15.95" hidden="false" customHeight="true" outlineLevel="3" collapsed="false">
      <c r="A83" s="24" t="s">
        <v>37</v>
      </c>
      <c r="B83" s="46"/>
      <c r="C83" s="46"/>
      <c r="D83" s="32"/>
      <c r="E83" s="32"/>
      <c r="F83" s="32" t="s">
        <v>257</v>
      </c>
      <c r="G83" s="32"/>
      <c r="H83" s="24" t="s">
        <v>258</v>
      </c>
      <c r="I83" s="24"/>
      <c r="J83" s="24" t="str">
        <f aca="false">SUBSTITUTE(PROPER(SUBSTITUTE(SUBSTITUTE(SUBSTITUTE(SUBSTITUTE(SUBSTITUTE(CONCATENATE(B83,C83,D83,E83,F83),"(",""),")",""),"è ","e"),"ô","o"),"é","e")),",","")</f>
        <v>Other Creditors After More Than One Year</v>
      </c>
      <c r="K83" s="28" t="str">
        <f aca="false">SUBSTITUTE(SUBSTITUTE(SUBSTITUTE(J83," ",""),"[",""),"]","")</f>
        <v>OtherCreditorsAfterMoreThanOneYear</v>
      </c>
      <c r="L83" s="30" t="s">
        <v>20</v>
      </c>
      <c r="M83" s="24" t="s">
        <v>37</v>
      </c>
      <c r="N83" s="30" t="s">
        <v>259</v>
      </c>
      <c r="O83" s="30" t="s">
        <v>29</v>
      </c>
    </row>
    <row r="84" customFormat="false" ht="15.95" hidden="false" customHeight="true" outlineLevel="3" collapsed="false">
      <c r="A84" s="24" t="s">
        <v>37</v>
      </c>
      <c r="B84" s="46"/>
      <c r="C84" s="46"/>
      <c r="D84" s="32"/>
      <c r="E84" s="32"/>
      <c r="F84" s="32" t="s">
        <v>260</v>
      </c>
      <c r="G84" s="32"/>
      <c r="H84" s="24" t="s">
        <v>261</v>
      </c>
      <c r="I84" s="35" t="s">
        <v>262</v>
      </c>
      <c r="J84" s="24" t="str">
        <f aca="false">SUBSTITUTE(PROPER(SUBSTITUTE(SUBSTITUTE(SUBSTITUTE(SUBSTITUTE(SUBSTITUTE(CONCATENATE(B84,C84,D84,E84,F84),"(",""),")",""),"è ","e"),"ô","o"),"é","e")),",","")</f>
        <v>Other Financial Creditors After More Than One Year</v>
      </c>
      <c r="K84" s="28" t="str">
        <f aca="false">SUBSTITUTE(SUBSTITUTE(SUBSTITUTE(J84," ",""),"[",""),"]","")</f>
        <v>OtherFinancialCreditorsAfterMoreThanOneYear</v>
      </c>
      <c r="L84" s="30" t="s">
        <v>20</v>
      </c>
      <c r="M84" s="24" t="s">
        <v>37</v>
      </c>
      <c r="N84" s="30" t="s">
        <v>263</v>
      </c>
      <c r="O84" s="30" t="s">
        <v>29</v>
      </c>
    </row>
    <row r="85" customFormat="false" ht="15.95" hidden="false" customHeight="true" outlineLevel="3" collapsed="false">
      <c r="A85" s="24" t="s">
        <v>37</v>
      </c>
      <c r="B85" s="46"/>
      <c r="C85" s="46"/>
      <c r="D85" s="32"/>
      <c r="E85" s="32"/>
      <c r="F85" s="32" t="s">
        <v>264</v>
      </c>
      <c r="G85" s="32"/>
      <c r="H85" s="24" t="s">
        <v>265</v>
      </c>
      <c r="I85" s="35" t="s">
        <v>266</v>
      </c>
      <c r="J85" s="24" t="str">
        <f aca="false">SUBSTITUTE(PROPER(SUBSTITUTE(SUBSTITUTE(SUBSTITUTE(SUBSTITUTE(SUBSTITUTE(CONCATENATE(B85,C85,D85,E85,F85),"(",""),")",""),"è ","e"),"ô","o"),"é","e")),",","")</f>
        <v>Other Non Financial Creditors After More Than One Year</v>
      </c>
      <c r="K85" s="28" t="str">
        <f aca="false">SUBSTITUTE(SUBSTITUTE(SUBSTITUTE(J85," ",""),"[",""),"]","")</f>
        <v>OtherNonFinancialCreditorsAfterMoreThanOneYear</v>
      </c>
      <c r="L85" s="30" t="s">
        <v>20</v>
      </c>
      <c r="M85" s="24" t="s">
        <v>37</v>
      </c>
      <c r="N85" s="30" t="s">
        <v>267</v>
      </c>
      <c r="O85" s="30" t="s">
        <v>29</v>
      </c>
    </row>
    <row r="86" customFormat="false" ht="15.95" hidden="false" customHeight="true" outlineLevel="3" collapsed="false">
      <c r="A86" s="24" t="s">
        <v>37</v>
      </c>
      <c r="B86" s="46"/>
      <c r="C86" s="46"/>
      <c r="D86" s="32"/>
      <c r="E86" s="32"/>
      <c r="F86" s="32" t="s">
        <v>268</v>
      </c>
      <c r="G86" s="32"/>
      <c r="H86" s="24" t="s">
        <v>269</v>
      </c>
      <c r="I86" s="24"/>
      <c r="J86" s="24" t="str">
        <f aca="false">SUBSTITUTE(PROPER(SUBSTITUTE(SUBSTITUTE(SUBSTITUTE(SUBSTITUTE(SUBSTITUTE(CONCATENATE(B86,C86,D86,E86,F86),"(",""),")",""),"è ","e"),"ô","o"),"é","e")),",","")</f>
        <v>Trade Debts Payable After More Than One Year [Total]</v>
      </c>
      <c r="K86" s="28" t="str">
        <f aca="false">SUBSTITUTE(SUBSTITUTE(SUBSTITUTE(J86," ",""),"[",""),"]","")</f>
        <v>TradeDebtsPayableAfterMoreThanOneYearTotal</v>
      </c>
      <c r="L86" s="30" t="s">
        <v>20</v>
      </c>
      <c r="M86" s="24" t="s">
        <v>37</v>
      </c>
      <c r="N86" s="30" t="s">
        <v>270</v>
      </c>
      <c r="O86" s="30" t="s">
        <v>29</v>
      </c>
    </row>
    <row r="87" customFormat="false" ht="15.95" hidden="false" customHeight="true" outlineLevel="3" collapsed="false">
      <c r="A87" s="24" t="s">
        <v>13</v>
      </c>
      <c r="B87" s="46"/>
      <c r="C87" s="46"/>
      <c r="D87" s="32"/>
      <c r="E87" s="32" t="s">
        <v>271</v>
      </c>
      <c r="F87" s="32"/>
      <c r="G87" s="32"/>
      <c r="H87" s="24"/>
      <c r="I87" s="24"/>
      <c r="J87" s="24" t="str">
        <f aca="false">SUBSTITUTE(PROPER(SUBSTITUTE(SUBSTITUTE(SUBSTITUTE(SUBSTITUTE(SUBSTITUTE(CONCATENATE(B87,C87,D87,E87,F87),"(",""),")",""),"è ","e"),"ô","o"),"é","e")),",","")</f>
        <v>Taxes Remuneration And Social Security Payable After More Than One Year</v>
      </c>
      <c r="K87" s="28" t="str">
        <f aca="false">SUBSTITUTE(SUBSTITUTE(SUBSTITUTE(J87," ",""),"[",""),"]","")</f>
        <v>TaxesRemunerationAndSocialSecurityPayableAfterMoreThanOneYear</v>
      </c>
      <c r="L87" s="30" t="s">
        <v>15</v>
      </c>
      <c r="M87" s="24" t="s">
        <v>13</v>
      </c>
      <c r="N87" s="30" t="s">
        <v>272</v>
      </c>
      <c r="O87" s="30" t="s">
        <v>29</v>
      </c>
    </row>
    <row r="88" customFormat="false" ht="15.95" hidden="false" customHeight="true" outlineLevel="3" collapsed="false">
      <c r="A88" s="24" t="s">
        <v>13</v>
      </c>
      <c r="B88" s="46"/>
      <c r="C88" s="46"/>
      <c r="D88" s="32"/>
      <c r="E88" s="32" t="s">
        <v>273</v>
      </c>
      <c r="F88" s="32"/>
      <c r="G88" s="32"/>
      <c r="H88" s="24" t="s">
        <v>274</v>
      </c>
      <c r="I88" s="24"/>
      <c r="J88" s="24" t="str">
        <f aca="false">SUBSTITUTE(PROPER(SUBSTITUTE(SUBSTITUTE(SUBSTITUTE(SUBSTITUTE(SUBSTITUTE(CONCATENATE(B88,C88,D88,E88,F88),"(",""),")",""),"è ","e"),"ô","o"),"é","e")),",","")</f>
        <v>Amounts Payable After More Than One Year [Total]</v>
      </c>
      <c r="K88" s="28" t="str">
        <f aca="false">SUBSTITUTE(SUBSTITUTE(SUBSTITUTE(J88," ",""),"[",""),"]","")</f>
        <v>AmountsPayableAfterMoreThanOneYearTotal</v>
      </c>
      <c r="L88" s="30" t="s">
        <v>20</v>
      </c>
      <c r="M88" s="24" t="s">
        <v>13</v>
      </c>
      <c r="N88" s="30" t="s">
        <v>275</v>
      </c>
      <c r="O88" s="30" t="s">
        <v>29</v>
      </c>
    </row>
    <row r="89" customFormat="false" ht="15.95" hidden="false" customHeight="true" outlineLevel="3" collapsed="false">
      <c r="A89" s="24" t="s">
        <v>13</v>
      </c>
      <c r="B89" s="32"/>
      <c r="C89" s="32"/>
      <c r="D89" s="32" t="s">
        <v>276</v>
      </c>
      <c r="E89" s="32"/>
      <c r="F89" s="32"/>
      <c r="G89" s="32"/>
      <c r="H89" s="24" t="s">
        <v>277</v>
      </c>
      <c r="I89" s="24"/>
      <c r="J89" s="24" t="str">
        <f aca="false">SUBSTITUTE(PROPER(SUBSTITUTE(SUBSTITUTE(SUBSTITUTE(SUBSTITUTE(SUBSTITUTE(CONCATENATE(B89,C89,D89,E89,F89),"(",""),")",""),"è ","e"),"ô","o"),"é","e")),",","")</f>
        <v>Amounts Payable Within One Year [Presentation]</v>
      </c>
      <c r="K89" s="28" t="str">
        <f aca="false">SUBSTITUTE(SUBSTITUTE(SUBSTITUTE(J89," ",""),"[",""),"]","")</f>
        <v>AmountsPayableWithinOneYearPresentation</v>
      </c>
      <c r="L89" s="30" t="s">
        <v>20</v>
      </c>
      <c r="M89" s="24" t="s">
        <v>13</v>
      </c>
      <c r="N89" s="30" t="s">
        <v>278</v>
      </c>
      <c r="O89" s="30" t="s">
        <v>17</v>
      </c>
    </row>
    <row r="90" customFormat="false" ht="15.95" hidden="false" customHeight="true" outlineLevel="3" collapsed="false">
      <c r="A90" s="24" t="s">
        <v>37</v>
      </c>
      <c r="B90" s="46"/>
      <c r="C90" s="46"/>
      <c r="D90" s="32"/>
      <c r="E90" s="32" t="s">
        <v>279</v>
      </c>
      <c r="F90" s="32"/>
      <c r="G90" s="32"/>
      <c r="H90" s="24" t="s">
        <v>280</v>
      </c>
      <c r="I90" s="35" t="s">
        <v>281</v>
      </c>
      <c r="J90" s="24" t="str">
        <f aca="false">SUBSTITUTE(PROPER(SUBSTITUTE(SUBSTITUTE(SUBSTITUTE(SUBSTITUTE(SUBSTITUTE(CONCATENATE(B90,C90,D90,E90,F90),"(",""),")",""),"è ","e"),"ô","o"),"é","e")),",","")</f>
        <v>Amounts Owed To Credit Institutions Within One Year</v>
      </c>
      <c r="K90" s="28" t="str">
        <f aca="false">SUBSTITUTE(SUBSTITUTE(SUBSTITUTE(J90," ",""),"[",""),"]","")</f>
        <v>AmountsOwedToCreditInstitutionsWithinOneYear</v>
      </c>
      <c r="L90" s="30" t="s">
        <v>20</v>
      </c>
      <c r="M90" s="24" t="s">
        <v>37</v>
      </c>
      <c r="N90" s="30" t="s">
        <v>282</v>
      </c>
      <c r="O90" s="30" t="s">
        <v>29</v>
      </c>
    </row>
    <row r="91" customFormat="false" ht="15.95" hidden="false" customHeight="true" outlineLevel="3" collapsed="false">
      <c r="A91" s="24" t="s">
        <v>37</v>
      </c>
      <c r="B91" s="46"/>
      <c r="C91" s="46"/>
      <c r="D91" s="32"/>
      <c r="E91" s="32" t="s">
        <v>283</v>
      </c>
      <c r="F91" s="32"/>
      <c r="G91" s="32"/>
      <c r="H91" s="24" t="s">
        <v>284</v>
      </c>
      <c r="I91" s="35" t="s">
        <v>285</v>
      </c>
      <c r="J91" s="24" t="str">
        <f aca="false">SUBSTITUTE(PROPER(SUBSTITUTE(SUBSTITUTE(SUBSTITUTE(SUBSTITUTE(SUBSTITUTE(CONCATENATE(B91,C91,D91,E91,F91),"(",""),")",""),"è ","e"),"ô","o"),"é","e")),",","")</f>
        <v>Payments Received On Accounts Of Order Within One Year</v>
      </c>
      <c r="K91" s="28" t="str">
        <f aca="false">SUBSTITUTE(SUBSTITUTE(SUBSTITUTE(J91," ",""),"[",""),"]","")</f>
        <v>PaymentsReceivedOnAccountsOfOrderWithinOneYear</v>
      </c>
      <c r="L91" s="30" t="s">
        <v>20</v>
      </c>
      <c r="M91" s="24" t="s">
        <v>37</v>
      </c>
      <c r="N91" s="30" t="s">
        <v>286</v>
      </c>
      <c r="O91" s="30" t="s">
        <v>29</v>
      </c>
    </row>
    <row r="92" customFormat="false" ht="15.95" hidden="false" customHeight="true" outlineLevel="3" collapsed="false">
      <c r="A92" s="24" t="s">
        <v>33</v>
      </c>
      <c r="B92" s="46"/>
      <c r="C92" s="46"/>
      <c r="D92" s="32"/>
      <c r="E92" s="32" t="s">
        <v>287</v>
      </c>
      <c r="F92" s="32"/>
      <c r="G92" s="32"/>
      <c r="H92" s="24"/>
      <c r="I92" s="35" t="s">
        <v>249</v>
      </c>
      <c r="J92" s="24" t="str">
        <f aca="false">SUBSTITUTE(PROPER(SUBSTITUTE(SUBSTITUTE(SUBSTITUTE(SUBSTITUTE(SUBSTITUTE(CONCATENATE(B92,C92,D92,E92,F92),"(",""),")",""),"è ","e"),"ô","o"),"é","e")),",","")</f>
        <v>Financial Debts Payable Within One Year</v>
      </c>
      <c r="K92" s="28" t="str">
        <f aca="false">SUBSTITUTE(SUBSTITUTE(SUBSTITUTE(J92," ",""),"[",""),"]","")</f>
        <v>FinancialDebtsPayableWithinOneYear</v>
      </c>
      <c r="L92" s="30" t="s">
        <v>15</v>
      </c>
      <c r="M92" s="24" t="s">
        <v>33</v>
      </c>
      <c r="N92" s="30" t="s">
        <v>288</v>
      </c>
      <c r="O92" s="30" t="s">
        <v>29</v>
      </c>
    </row>
    <row r="93" customFormat="false" ht="15.95" hidden="false" customHeight="true" outlineLevel="3" collapsed="false">
      <c r="A93" s="24" t="s">
        <v>13</v>
      </c>
      <c r="B93" s="46"/>
      <c r="C93" s="46"/>
      <c r="D93" s="32"/>
      <c r="E93" s="32" t="s">
        <v>289</v>
      </c>
      <c r="F93" s="32"/>
      <c r="G93" s="32"/>
      <c r="H93" s="24" t="s">
        <v>290</v>
      </c>
      <c r="I93" s="24"/>
      <c r="J93" s="24" t="str">
        <f aca="false">SUBSTITUTE(PROPER(SUBSTITUTE(SUBSTITUTE(SUBSTITUTE(SUBSTITUTE(SUBSTITUTE(CONCATENATE(B93,C93,D93,E93,F93),"(",""),")",""),"è ","e"),"ô","o"),"é","e")),",","")</f>
        <v>Trade Debts Payable Within One Year [Presentation]</v>
      </c>
      <c r="K93" s="28" t="str">
        <f aca="false">SUBSTITUTE(SUBSTITUTE(SUBSTITUTE(J93," ",""),"[",""),"]","")</f>
        <v>TradeDebtsPayableWithinOneYearPresentation</v>
      </c>
      <c r="L93" s="30" t="s">
        <v>20</v>
      </c>
      <c r="M93" s="24" t="s">
        <v>13</v>
      </c>
      <c r="N93" s="30" t="s">
        <v>291</v>
      </c>
      <c r="O93" s="30" t="s">
        <v>17</v>
      </c>
    </row>
    <row r="94" customFormat="false" ht="15.95" hidden="false" customHeight="true" outlineLevel="3" collapsed="false">
      <c r="A94" s="24" t="s">
        <v>37</v>
      </c>
      <c r="B94" s="46"/>
      <c r="C94" s="46"/>
      <c r="D94" s="32"/>
      <c r="E94" s="32"/>
      <c r="F94" s="32" t="s">
        <v>292</v>
      </c>
      <c r="G94" s="32"/>
      <c r="H94" s="24" t="s">
        <v>293</v>
      </c>
      <c r="I94" s="24"/>
      <c r="J94" s="24" t="str">
        <f aca="false">SUBSTITUTE(PROPER(SUBSTITUTE(SUBSTITUTE(SUBSTITUTE(SUBSTITUTE(SUBSTITUTE(CONCATENATE(B94,C94,D94,E94,F94),"(",""),")",""),"è ","e"),"ô","o"),"é","e")),",","")</f>
        <v>Other Creditors  Within One Year</v>
      </c>
      <c r="K94" s="28" t="str">
        <f aca="false">SUBSTITUTE(SUBSTITUTE(SUBSTITUTE(J94," ",""),"[",""),"]","")</f>
        <v>OtherCreditorsWithinOneYear</v>
      </c>
      <c r="L94" s="30" t="s">
        <v>20</v>
      </c>
      <c r="M94" s="24" t="s">
        <v>37</v>
      </c>
      <c r="N94" s="30" t="s">
        <v>294</v>
      </c>
      <c r="O94" s="30" t="s">
        <v>29</v>
      </c>
    </row>
    <row r="95" customFormat="false" ht="15.95" hidden="false" customHeight="true" outlineLevel="3" collapsed="false">
      <c r="A95" s="24" t="s">
        <v>37</v>
      </c>
      <c r="B95" s="46"/>
      <c r="C95" s="46"/>
      <c r="D95" s="32"/>
      <c r="E95" s="32"/>
      <c r="F95" s="32" t="s">
        <v>295</v>
      </c>
      <c r="G95" s="32"/>
      <c r="H95" s="24" t="s">
        <v>296</v>
      </c>
      <c r="I95" s="35" t="s">
        <v>297</v>
      </c>
      <c r="J95" s="24" t="str">
        <f aca="false">SUBSTITUTE(PROPER(SUBSTITUTE(SUBSTITUTE(SUBSTITUTE(SUBSTITUTE(SUBSTITUTE(CONCATENATE(B95,C95,D95,E95,F95),"(",""),")",""),"è ","e"),"ô","o"),"é","e")),",","")</f>
        <v>Other Financial Creditors  Within One Year</v>
      </c>
      <c r="K95" s="28" t="str">
        <f aca="false">SUBSTITUTE(SUBSTITUTE(SUBSTITUTE(J95," ",""),"[",""),"]","")</f>
        <v>OtherFinancialCreditorsWithinOneYear</v>
      </c>
      <c r="L95" s="30" t="s">
        <v>20</v>
      </c>
      <c r="M95" s="24" t="s">
        <v>37</v>
      </c>
      <c r="N95" s="30" t="s">
        <v>298</v>
      </c>
      <c r="O95" s="30" t="s">
        <v>29</v>
      </c>
    </row>
    <row r="96" customFormat="false" ht="15.95" hidden="false" customHeight="true" outlineLevel="3" collapsed="false">
      <c r="A96" s="24" t="s">
        <v>37</v>
      </c>
      <c r="B96" s="46"/>
      <c r="C96" s="46"/>
      <c r="D96" s="32"/>
      <c r="E96" s="32"/>
      <c r="F96" s="32" t="s">
        <v>299</v>
      </c>
      <c r="G96" s="32"/>
      <c r="H96" s="24" t="s">
        <v>300</v>
      </c>
      <c r="I96" s="35" t="s">
        <v>301</v>
      </c>
      <c r="J96" s="24" t="str">
        <f aca="false">SUBSTITUTE(PROPER(SUBSTITUTE(SUBSTITUTE(SUBSTITUTE(SUBSTITUTE(SUBSTITUTE(CONCATENATE(B96,C96,D96,E96,F96),"(",""),")",""),"è ","e"),"ô","o"),"é","e")),",","")</f>
        <v>Other Non Financial Creditors  Within One Year</v>
      </c>
      <c r="K96" s="28" t="str">
        <f aca="false">SUBSTITUTE(SUBSTITUTE(SUBSTITUTE(J96," ",""),"[",""),"]","")</f>
        <v>OtherNonFinancialCreditorsWithinOneYear</v>
      </c>
      <c r="L96" s="30" t="s">
        <v>20</v>
      </c>
      <c r="M96" s="24" t="s">
        <v>37</v>
      </c>
      <c r="N96" s="30" t="s">
        <v>302</v>
      </c>
      <c r="O96" s="30" t="s">
        <v>29</v>
      </c>
    </row>
    <row r="97" customFormat="false" ht="15.95" hidden="false" customHeight="true" outlineLevel="3" collapsed="false">
      <c r="A97" s="24" t="s">
        <v>37</v>
      </c>
      <c r="B97" s="46"/>
      <c r="C97" s="46"/>
      <c r="D97" s="32"/>
      <c r="E97" s="32"/>
      <c r="F97" s="52" t="s">
        <v>303</v>
      </c>
      <c r="G97" s="32"/>
      <c r="H97" s="24" t="s">
        <v>304</v>
      </c>
      <c r="I97" s="24"/>
      <c r="J97" s="24" t="str">
        <f aca="false">SUBSTITUTE(PROPER(SUBSTITUTE(SUBSTITUTE(SUBSTITUTE(SUBSTITUTE(SUBSTITUTE(CONCATENATE(B97,C97,D97,E97,F97),"(",""),")",""),"è ","e"),"ô","o"),"é","e")),",","")</f>
        <v>Trade Debts Payable Within One Year [Total]</v>
      </c>
      <c r="K97" s="28" t="str">
        <f aca="false">SUBSTITUTE(SUBSTITUTE(SUBSTITUTE(J97," ",""),"[",""),"]","")</f>
        <v>TradeDebtsPayableWithinOneYearTotal</v>
      </c>
      <c r="L97" s="30" t="s">
        <v>20</v>
      </c>
      <c r="M97" s="24" t="s">
        <v>37</v>
      </c>
      <c r="N97" s="30" t="s">
        <v>305</v>
      </c>
      <c r="O97" s="30" t="s">
        <v>29</v>
      </c>
    </row>
    <row r="98" customFormat="false" ht="15.95" hidden="false" customHeight="true" outlineLevel="3" collapsed="false">
      <c r="A98" s="24" t="s">
        <v>13</v>
      </c>
      <c r="B98" s="46"/>
      <c r="C98" s="46"/>
      <c r="D98" s="32"/>
      <c r="E98" s="32" t="s">
        <v>306</v>
      </c>
      <c r="F98" s="32"/>
      <c r="G98" s="32"/>
      <c r="H98" s="24"/>
      <c r="I98" s="24"/>
      <c r="J98" s="24" t="str">
        <f aca="false">SUBSTITUTE(PROPER(SUBSTITUTE(SUBSTITUTE(SUBSTITUTE(SUBSTITUTE(SUBSTITUTE(CONCATENATE(B98,C98,D98,E98,F98),"(",""),")",""),"è ","e"),"ô","o"),"é","e")),",","")</f>
        <v>Taxes Remuneration And Social Security Payable Within One Year</v>
      </c>
      <c r="K98" s="28" t="str">
        <f aca="false">SUBSTITUTE(SUBSTITUTE(SUBSTITUTE(J98," ",""),"[",""),"]","")</f>
        <v>TaxesRemunerationAndSocialSecurityPayableWithinOneYear</v>
      </c>
      <c r="L98" s="30" t="s">
        <v>15</v>
      </c>
      <c r="M98" s="24" t="s">
        <v>13</v>
      </c>
      <c r="N98" s="30" t="s">
        <v>307</v>
      </c>
      <c r="O98" s="30" t="s">
        <v>29</v>
      </c>
    </row>
    <row r="99" customFormat="false" ht="15.95" hidden="false" customHeight="true" outlineLevel="3" collapsed="false">
      <c r="A99" s="24" t="s">
        <v>33</v>
      </c>
      <c r="B99" s="46"/>
      <c r="C99" s="46"/>
      <c r="D99" s="32"/>
      <c r="E99" s="32" t="s">
        <v>308</v>
      </c>
      <c r="F99" s="32"/>
      <c r="G99" s="32"/>
      <c r="H99" s="24" t="s">
        <v>309</v>
      </c>
      <c r="I99" s="24"/>
      <c r="J99" s="24" t="str">
        <f aca="false">SUBSTITUTE(PROPER(SUBSTITUTE(SUBSTITUTE(SUBSTITUTE(SUBSTITUTE(SUBSTITUTE(CONCATENATE(B99,C99,D99,E99,F99),"(",""),")",""),"è ","e"),"ô","o"),"é","e")),",","")</f>
        <v>Amounts Payable Within One Year [Total]</v>
      </c>
      <c r="K99" s="28" t="str">
        <f aca="false">SUBSTITUTE(SUBSTITUTE(SUBSTITUTE(J99," ",""),"[",""),"]","")</f>
        <v>AmountsPayableWithinOneYearTotal</v>
      </c>
      <c r="L99" s="30" t="s">
        <v>20</v>
      </c>
      <c r="M99" s="24" t="s">
        <v>33</v>
      </c>
      <c r="N99" s="30" t="s">
        <v>310</v>
      </c>
      <c r="O99" s="30" t="s">
        <v>29</v>
      </c>
    </row>
    <row r="100" customFormat="false" ht="15.95" hidden="false" customHeight="true" outlineLevel="3" collapsed="false">
      <c r="A100" s="24" t="s">
        <v>33</v>
      </c>
      <c r="B100" s="46"/>
      <c r="C100" s="46"/>
      <c r="D100" s="46" t="s">
        <v>311</v>
      </c>
      <c r="E100" s="32"/>
      <c r="F100" s="32"/>
      <c r="G100" s="32"/>
      <c r="H100" s="24"/>
      <c r="I100" s="24"/>
      <c r="J100" s="24" t="str">
        <f aca="false">SUBSTITUTE(PROPER(SUBSTITUTE(SUBSTITUTE(SUBSTITUTE(SUBSTITUTE(SUBSTITUTE(CONCATENATE(B100,C100,D100,E100,F100),"(",""),")",""),"è ","e"),"ô","o"),"é","e")),",","")</f>
        <v>Amounts Payable [Total]</v>
      </c>
      <c r="K100" s="28" t="str">
        <f aca="false">SUBSTITUTE(SUBSTITUTE(SUBSTITUTE(J100," ",""),"[",""),"]","")</f>
        <v>AmountsPayableTotal</v>
      </c>
      <c r="L100" s="30" t="s">
        <v>15</v>
      </c>
      <c r="M100" s="24" t="s">
        <v>33</v>
      </c>
      <c r="N100" s="30" t="s">
        <v>312</v>
      </c>
      <c r="O100" s="30" t="s">
        <v>29</v>
      </c>
    </row>
    <row r="101" s="38" customFormat="true" ht="15.95" hidden="false" customHeight="true" outlineLevel="3" collapsed="false">
      <c r="A101" s="35"/>
      <c r="B101" s="43"/>
      <c r="C101" s="43"/>
      <c r="D101" s="44" t="s">
        <v>313</v>
      </c>
      <c r="E101" s="36"/>
      <c r="F101" s="36"/>
      <c r="G101" s="36"/>
      <c r="H101" s="35"/>
      <c r="I101" s="35" t="s">
        <v>314</v>
      </c>
      <c r="J101" s="35" t="str">
        <f aca="false">SUBSTITUTE(PROPER(SUBSTITUTE(SUBSTITUTE(SUBSTITUTE(SUBSTITUTE(SUBSTITUTE(CONCATENATE(B101,C101,D101,E101,F101),"(",""),")",""),"è ","e"),"ô","o"),"é","e")),",","")</f>
        <v>Of Which : Amounts Owed To Credit Institution Within One Year Or After More Than One Year</v>
      </c>
      <c r="K101" s="37" t="str">
        <f aca="false">SUBSTITUTE(SUBSTITUTE(SUBSTITUTE(J101," ",""),"[",""),"]","")</f>
        <v>OfWhich:AmountsOwedToCreditInstitutionWithinOneYearOrAfterMoreThanOneYear</v>
      </c>
      <c r="L101" s="37" t="s">
        <v>20</v>
      </c>
      <c r="M101" s="35" t="s">
        <v>33</v>
      </c>
      <c r="N101" s="37" t="s">
        <v>315</v>
      </c>
      <c r="O101" s="37" t="s">
        <v>29</v>
      </c>
    </row>
    <row r="102" s="38" customFormat="true" ht="15.95" hidden="false" customHeight="true" outlineLevel="3" collapsed="false">
      <c r="A102" s="35"/>
      <c r="B102" s="43"/>
      <c r="C102" s="43"/>
      <c r="D102" s="44" t="s">
        <v>316</v>
      </c>
      <c r="E102" s="36"/>
      <c r="F102" s="36"/>
      <c r="G102" s="36"/>
      <c r="H102" s="35"/>
      <c r="I102" s="35" t="s">
        <v>317</v>
      </c>
      <c r="J102" s="35" t="str">
        <f aca="false">SUBSTITUTE(PROPER(SUBSTITUTE(SUBSTITUTE(SUBSTITUTE(SUBSTITUTE(SUBSTITUTE(CONCATENATE(B102,C102,D102,E102,F102),"(",""),")",""),"è ","e"),"ô","o"),"é","e")),",","")</f>
        <v>Of Which : Financial Debts Within One Year Or After More Than One Year</v>
      </c>
      <c r="K102" s="37" t="str">
        <f aca="false">SUBSTITUTE(SUBSTITUTE(SUBSTITUTE(J102," ",""),"[",""),"]","")</f>
        <v>OfWhich:FinancialDebtsWithinOneYearOrAfterMoreThanOneYear</v>
      </c>
      <c r="L102" s="37" t="s">
        <v>20</v>
      </c>
      <c r="M102" s="35" t="s">
        <v>33</v>
      </c>
      <c r="N102" s="37" t="s">
        <v>318</v>
      </c>
      <c r="O102" s="37" t="s">
        <v>29</v>
      </c>
    </row>
    <row r="103" s="38" customFormat="true" ht="15.95" hidden="false" customHeight="true" outlineLevel="3" collapsed="false">
      <c r="A103" s="35"/>
      <c r="B103" s="43"/>
      <c r="C103" s="43"/>
      <c r="D103" s="44" t="s">
        <v>319</v>
      </c>
      <c r="E103" s="36"/>
      <c r="F103" s="36"/>
      <c r="G103" s="36"/>
      <c r="H103" s="35"/>
      <c r="I103" s="35" t="s">
        <v>320</v>
      </c>
      <c r="J103" s="35" t="str">
        <f aca="false">SUBSTITUTE(PROPER(SUBSTITUTE(SUBSTITUTE(SUBSTITUTE(SUBSTITUTE(SUBSTITUTE(CONCATENATE(B103,C103,D103,E103,F103),"(",""),")",""),"è ","e"),"ô","o"),"é","e")),",","")</f>
        <v>Of Which : Other Creditors Within One Year Or After More Than One Year</v>
      </c>
      <c r="K103" s="37" t="str">
        <f aca="false">SUBSTITUTE(SUBSTITUTE(SUBSTITUTE(J103," ",""),"[",""),"]","")</f>
        <v>OfWhich:OtherCreditorsWithinOneYearOrAfterMoreThanOneYear</v>
      </c>
      <c r="L103" s="37" t="s">
        <v>20</v>
      </c>
      <c r="M103" s="35" t="s">
        <v>33</v>
      </c>
      <c r="N103" s="37" t="s">
        <v>321</v>
      </c>
      <c r="O103" s="37" t="s">
        <v>29</v>
      </c>
    </row>
    <row r="104" s="38" customFormat="true" ht="15.95" hidden="false" customHeight="true" outlineLevel="3" collapsed="false">
      <c r="A104" s="35"/>
      <c r="B104" s="43"/>
      <c r="C104" s="43"/>
      <c r="D104" s="44" t="s">
        <v>322</v>
      </c>
      <c r="E104" s="36"/>
      <c r="F104" s="36"/>
      <c r="G104" s="36"/>
      <c r="H104" s="35"/>
      <c r="I104" s="35" t="s">
        <v>126</v>
      </c>
      <c r="J104" s="35" t="str">
        <f aca="false">SUBSTITUTE(PROPER(SUBSTITUTE(SUBSTITUTE(SUBSTITUTE(SUBSTITUTE(SUBSTITUTE(CONCATENATE(B104,C104,D104,E104,F104),"(",""),")",""),"è ","e"),"ô","o"),"é","e")),",","")</f>
        <v>Of Which : Trade Payables Within One Year Or After More Than One Yea</v>
      </c>
      <c r="K104" s="37" t="str">
        <f aca="false">SUBSTITUTE(SUBSTITUTE(SUBSTITUTE(J104," ",""),"[",""),"]","")</f>
        <v>OfWhich:TradePayablesWithinOneYearOrAfterMoreThanOneYea</v>
      </c>
      <c r="L104" s="37" t="s">
        <v>20</v>
      </c>
      <c r="M104" s="35" t="s">
        <v>33</v>
      </c>
      <c r="N104" s="37" t="s">
        <v>323</v>
      </c>
      <c r="O104" s="37" t="s">
        <v>29</v>
      </c>
    </row>
    <row r="105" customFormat="false" ht="15.95" hidden="false" customHeight="true" outlineLevel="3" collapsed="false">
      <c r="A105" s="24" t="s">
        <v>13</v>
      </c>
      <c r="B105" s="32"/>
      <c r="C105" s="32"/>
      <c r="D105" s="32" t="s">
        <v>324</v>
      </c>
      <c r="E105" s="32"/>
      <c r="F105" s="32"/>
      <c r="G105" s="32"/>
      <c r="H105" s="24" t="s">
        <v>325</v>
      </c>
      <c r="I105" s="24"/>
      <c r="J105" s="24" t="str">
        <f aca="false">SUBSTITUTE(PROPER(SUBSTITUTE(SUBSTITUTE(SUBSTITUTE(SUBSTITUTE(SUBSTITUTE(CONCATENATE(B105,C105,D105,E105,F105),"(",""),")",""),"è ","e"),"ô","o"),"é","e")),",","")</f>
        <v>Accrued Charges And Deferred Income [Presentation]</v>
      </c>
      <c r="K105" s="28" t="str">
        <f aca="false">SUBSTITUTE(SUBSTITUTE(SUBSTITUTE(J105," ",""),"[",""),"]","")</f>
        <v>AccruedChargesAndDeferredIncomePresentation</v>
      </c>
      <c r="L105" s="30" t="s">
        <v>20</v>
      </c>
      <c r="M105" s="24" t="s">
        <v>13</v>
      </c>
      <c r="N105" s="30" t="s">
        <v>326</v>
      </c>
      <c r="O105" s="30" t="s">
        <v>17</v>
      </c>
    </row>
    <row r="106" customFormat="false" ht="15.95" hidden="false" customHeight="true" outlineLevel="3" collapsed="false">
      <c r="A106" s="24" t="s">
        <v>33</v>
      </c>
      <c r="B106" s="32"/>
      <c r="C106" s="32"/>
      <c r="D106" s="32"/>
      <c r="E106" s="32" t="s">
        <v>327</v>
      </c>
      <c r="F106" s="32"/>
      <c r="G106" s="32"/>
      <c r="H106" s="24" t="s">
        <v>328</v>
      </c>
      <c r="I106" s="24"/>
      <c r="J106" s="24" t="str">
        <f aca="false">SUBSTITUTE(PROPER(SUBSTITUTE(SUBSTITUTE(SUBSTITUTE(SUBSTITUTE(SUBSTITUTE(CONCATENATE(B106,C106,D106,E106,F106),"(",""),")",""),"è ","e"),"ô","o"),"é","e")),",","")</f>
        <v>Accrued Charges And Deferred Income [Total]</v>
      </c>
      <c r="K106" s="28" t="str">
        <f aca="false">SUBSTITUTE(SUBSTITUTE(SUBSTITUTE(J106," ",""),"[",""),"]","")</f>
        <v>AccruedChargesAndDeferredIncomeTotal</v>
      </c>
      <c r="L106" s="30" t="s">
        <v>20</v>
      </c>
      <c r="M106" s="24" t="s">
        <v>33</v>
      </c>
      <c r="N106" s="30" t="s">
        <v>329</v>
      </c>
      <c r="O106" s="30" t="s">
        <v>29</v>
      </c>
    </row>
    <row r="107" customFormat="false" ht="15.95" hidden="false" customHeight="true" outlineLevel="2" collapsed="false">
      <c r="A107" s="24" t="s">
        <v>13</v>
      </c>
      <c r="B107" s="32"/>
      <c r="C107" s="32" t="s">
        <v>330</v>
      </c>
      <c r="D107" s="32"/>
      <c r="E107" s="32"/>
      <c r="F107" s="32"/>
      <c r="G107" s="32"/>
      <c r="H107" s="24" t="s">
        <v>331</v>
      </c>
      <c r="I107" s="35" t="s">
        <v>182</v>
      </c>
      <c r="J107" s="24" t="str">
        <f aca="false">SUBSTITUTE(PROPER(SUBSTITUTE(SUBSTITUTE(SUBSTITUTE(SUBSTITUTE(SUBSTITUTE(CONCATENATE(B107,C107,D107,E107,F107),"(",""),")",""),"è ","e"),"ô","o"),"é","e")),",","")</f>
        <v>Equity And Liabilities [Total]</v>
      </c>
      <c r="K107" s="28" t="str">
        <f aca="false">SUBSTITUTE(SUBSTITUTE(SUBSTITUTE(J107," ",""),"[",""),"]","")</f>
        <v>EquityAndLiabilitiesTotal</v>
      </c>
      <c r="L107" s="30" t="s">
        <v>20</v>
      </c>
      <c r="M107" s="24" t="s">
        <v>13</v>
      </c>
      <c r="N107" s="30" t="s">
        <v>332</v>
      </c>
      <c r="O107" s="30" t="s">
        <v>29</v>
      </c>
    </row>
    <row r="108" customFormat="false" ht="15.95" hidden="false" customHeight="true" outlineLevel="1" collapsed="false">
      <c r="A108" s="24" t="s">
        <v>13</v>
      </c>
      <c r="B108" s="31" t="s">
        <v>333</v>
      </c>
      <c r="C108" s="32"/>
      <c r="D108" s="32"/>
      <c r="E108" s="32"/>
      <c r="F108" s="24"/>
      <c r="G108" s="24"/>
      <c r="H108" s="24" t="s">
        <v>334</v>
      </c>
      <c r="I108" s="24"/>
      <c r="J108" s="24" t="str">
        <f aca="false">SUBSTITUTE(PROPER(SUBSTITUTE(SUBSTITUTE(SUBSTITUTE(SUBSTITUTE(SUBSTITUTE(CONCATENATE(B108,C108,D108,E108,F108),"(",""),")",""),"è ","e"),"ô","o"),"é","e")),",","")</f>
        <v>Income Statement [Presentation]</v>
      </c>
      <c r="K108" s="28" t="str">
        <f aca="false">SUBSTITUTE(SUBSTITUTE(SUBSTITUTE(J108," ",""),"[",""),"]","")</f>
        <v>IncomeStatementPresentation</v>
      </c>
      <c r="L108" s="30" t="s">
        <v>20</v>
      </c>
      <c r="M108" s="24" t="s">
        <v>13</v>
      </c>
      <c r="N108" s="30" t="s">
        <v>335</v>
      </c>
      <c r="O108" s="30" t="s">
        <v>17</v>
      </c>
    </row>
    <row r="109" customFormat="false" ht="15.95" hidden="false" customHeight="true" outlineLevel="2" collapsed="false">
      <c r="A109" s="24" t="s">
        <v>33</v>
      </c>
      <c r="B109" s="32"/>
      <c r="C109" s="32" t="s">
        <v>336</v>
      </c>
      <c r="D109" s="32"/>
      <c r="E109" s="32"/>
      <c r="F109" s="32"/>
      <c r="G109" s="32"/>
      <c r="H109" s="24"/>
      <c r="I109" s="24"/>
      <c r="J109" s="24" t="str">
        <f aca="false">SUBSTITUTE(PROPER(SUBSTITUTE(SUBSTITUTE(SUBSTITUTE(SUBSTITUTE(SUBSTITUTE(CONCATENATE(B109,C109,D109,E109,F109),"(",""),")",""),"è ","e"),"ô","o"),"é","e")),",","")</f>
        <v>Net Operating Income [Presentation]</v>
      </c>
      <c r="K109" s="28" t="str">
        <f aca="false">SUBSTITUTE(SUBSTITUTE(SUBSTITUTE(J109," ",""),"[",""),"]","")</f>
        <v>NetOperatingIncomePresentation</v>
      </c>
      <c r="L109" s="30" t="s">
        <v>15</v>
      </c>
      <c r="M109" s="24" t="s">
        <v>33</v>
      </c>
      <c r="N109" s="30" t="s">
        <v>337</v>
      </c>
      <c r="O109" s="30" t="s">
        <v>17</v>
      </c>
    </row>
    <row r="110" customFormat="false" ht="15.95" hidden="false" customHeight="true" outlineLevel="3" collapsed="false">
      <c r="A110" s="24" t="s">
        <v>13</v>
      </c>
      <c r="B110" s="32"/>
      <c r="C110" s="32"/>
      <c r="D110" s="32" t="s">
        <v>338</v>
      </c>
      <c r="E110" s="32"/>
      <c r="F110" s="32"/>
      <c r="G110" s="32"/>
      <c r="H110" s="24" t="s">
        <v>339</v>
      </c>
      <c r="I110" s="24"/>
      <c r="J110" s="24" t="str">
        <f aca="false">SUBSTITUTE(PROPER(SUBSTITUTE(SUBSTITUTE(SUBSTITUTE(SUBSTITUTE(SUBSTITUTE(CONCATENATE(B110,C110,D110,E110,F110),"(",""),")",""),"è ","e"),"ô","o"),"é","e")),",","")</f>
        <v>Operating Income [Presentation]</v>
      </c>
      <c r="K110" s="28" t="str">
        <f aca="false">SUBSTITUTE(SUBSTITUTE(SUBSTITUTE(J110," ",""),"[",""),"]","")</f>
        <v>OperatingIncomePresentation</v>
      </c>
      <c r="L110" s="30" t="s">
        <v>20</v>
      </c>
      <c r="M110" s="24" t="s">
        <v>13</v>
      </c>
      <c r="N110" s="30" t="s">
        <v>340</v>
      </c>
      <c r="O110" s="30" t="s">
        <v>17</v>
      </c>
    </row>
    <row r="111" customFormat="false" ht="15.95" hidden="false" customHeight="true" outlineLevel="3" collapsed="false">
      <c r="A111" s="24" t="s">
        <v>37</v>
      </c>
      <c r="B111" s="31"/>
      <c r="C111" s="32"/>
      <c r="D111" s="32"/>
      <c r="E111" s="32" t="s">
        <v>341</v>
      </c>
      <c r="F111" s="24"/>
      <c r="G111" s="24"/>
      <c r="H111" s="24" t="s">
        <v>342</v>
      </c>
      <c r="I111" s="35" t="s">
        <v>343</v>
      </c>
      <c r="J111" s="24" t="str">
        <f aca="false">SUBSTITUTE(PROPER(SUBSTITUTE(SUBSTITUTE(SUBSTITUTE(SUBSTITUTE(SUBSTITUTE(CONCATENATE(B111,C111,D111,E111,F111),"(",""),")",""),"è ","e"),"ô","o"),"é","e")),",","")</f>
        <v>Net Turnover</v>
      </c>
      <c r="K111" s="28" t="str">
        <f aca="false">SUBSTITUTE(SUBSTITUTE(SUBSTITUTE(J111," ",""),"[",""),"]","")</f>
        <v>NetTurnover</v>
      </c>
      <c r="L111" s="30" t="s">
        <v>20</v>
      </c>
      <c r="M111" s="24" t="s">
        <v>37</v>
      </c>
      <c r="N111" s="30" t="s">
        <v>344</v>
      </c>
      <c r="O111" s="30" t="s">
        <v>29</v>
      </c>
    </row>
    <row r="112" customFormat="false" ht="15.95" hidden="false" customHeight="true" outlineLevel="3" collapsed="false">
      <c r="A112" s="24" t="s">
        <v>37</v>
      </c>
      <c r="B112" s="31"/>
      <c r="C112" s="32"/>
      <c r="D112" s="32"/>
      <c r="E112" s="32" t="s">
        <v>345</v>
      </c>
      <c r="F112" s="24"/>
      <c r="G112" s="24"/>
      <c r="H112" s="24" t="s">
        <v>346</v>
      </c>
      <c r="I112" s="35" t="s">
        <v>347</v>
      </c>
      <c r="J112" s="24" t="str">
        <f aca="false">SUBSTITUTE(PROPER(SUBSTITUTE(SUBSTITUTE(SUBSTITUTE(SUBSTITUTE(SUBSTITUTE(CONCATENATE(B112,C112,D112,E112,F112),"(",""),")",""),"è ","e"),"ô","o"),"é","e")),",","")</f>
        <v>Variation In Stocks Of Finished Goods And Work In Progress</v>
      </c>
      <c r="K112" s="28" t="str">
        <f aca="false">SUBSTITUTE(SUBSTITUTE(SUBSTITUTE(J112," ",""),"[",""),"]","")</f>
        <v>VariationInStocksOfFinishedGoodsAndWorkInProgress</v>
      </c>
      <c r="L112" s="30" t="s">
        <v>20</v>
      </c>
      <c r="M112" s="24" t="s">
        <v>37</v>
      </c>
      <c r="N112" s="30" t="s">
        <v>348</v>
      </c>
      <c r="O112" s="30" t="s">
        <v>29</v>
      </c>
    </row>
    <row r="113" customFormat="false" ht="15.95" hidden="false" customHeight="true" outlineLevel="3" collapsed="false">
      <c r="A113" s="24" t="s">
        <v>37</v>
      </c>
      <c r="B113" s="31"/>
      <c r="C113" s="32"/>
      <c r="D113" s="32"/>
      <c r="E113" s="32" t="s">
        <v>349</v>
      </c>
      <c r="F113" s="24"/>
      <c r="G113" s="24"/>
      <c r="H113" s="24" t="s">
        <v>350</v>
      </c>
      <c r="I113" s="35" t="s">
        <v>351</v>
      </c>
      <c r="J113" s="24" t="str">
        <f aca="false">SUBSTITUTE(PROPER(SUBSTITUTE(SUBSTITUTE(SUBSTITUTE(SUBSTITUTE(SUBSTITUTE(CONCATENATE(B113,C113,D113,E113,F113),"(",""),")",""),"è ","e"),"ô","o"),"é","e")),",","")</f>
        <v>Capitalised Production</v>
      </c>
      <c r="K113" s="28" t="str">
        <f aca="false">SUBSTITUTE(SUBSTITUTE(SUBSTITUTE(J113," ",""),"[",""),"]","")</f>
        <v>CapitalisedProduction</v>
      </c>
      <c r="L113" s="30" t="s">
        <v>20</v>
      </c>
      <c r="M113" s="24" t="s">
        <v>37</v>
      </c>
      <c r="N113" s="30" t="s">
        <v>352</v>
      </c>
      <c r="O113" s="30" t="s">
        <v>29</v>
      </c>
    </row>
    <row r="114" customFormat="false" ht="15.95" hidden="false" customHeight="true" outlineLevel="3" collapsed="false">
      <c r="A114" s="24" t="s">
        <v>37</v>
      </c>
      <c r="B114" s="31"/>
      <c r="C114" s="32"/>
      <c r="D114" s="32"/>
      <c r="E114" s="32" t="s">
        <v>353</v>
      </c>
      <c r="F114" s="24"/>
      <c r="G114" s="24"/>
      <c r="H114" s="24" t="s">
        <v>354</v>
      </c>
      <c r="I114" s="35" t="s">
        <v>355</v>
      </c>
      <c r="J114" s="24" t="str">
        <f aca="false">SUBSTITUTE(PROPER(SUBSTITUTE(SUBSTITUTE(SUBSTITUTE(SUBSTITUTE(SUBSTITUTE(CONCATENATE(B114,C114,D114,E114,F114),"(",""),")",""),"è ","e"),"ô","o"),"é","e")),",","")</f>
        <v>Other Operating Income</v>
      </c>
      <c r="K114" s="28" t="str">
        <f aca="false">SUBSTITUTE(SUBSTITUTE(SUBSTITUTE(J114," ",""),"[",""),"]","")</f>
        <v>OtherOperatingIncome</v>
      </c>
      <c r="L114" s="30" t="s">
        <v>20</v>
      </c>
      <c r="M114" s="24" t="s">
        <v>37</v>
      </c>
      <c r="N114" s="30" t="s">
        <v>356</v>
      </c>
      <c r="O114" s="30" t="s">
        <v>29</v>
      </c>
    </row>
    <row r="115" customFormat="false" ht="15.95" hidden="false" customHeight="true" outlineLevel="3" collapsed="false">
      <c r="A115" s="24" t="s">
        <v>13</v>
      </c>
      <c r="B115" s="32"/>
      <c r="C115" s="32"/>
      <c r="D115" s="32"/>
      <c r="E115" s="32" t="s">
        <v>357</v>
      </c>
      <c r="F115" s="32"/>
      <c r="G115" s="32"/>
      <c r="H115" s="24" t="s">
        <v>358</v>
      </c>
      <c r="I115" s="24"/>
      <c r="J115" s="24" t="str">
        <f aca="false">SUBSTITUTE(PROPER(SUBSTITUTE(SUBSTITUTE(SUBSTITUTE(SUBSTITUTE(SUBSTITUTE(CONCATENATE(B115,C115,D115,E115,F115),"(",""),")",""),"è ","e"),"ô","o"),"é","e")),",","")</f>
        <v>Operating Income [Total]</v>
      </c>
      <c r="K115" s="28" t="str">
        <f aca="false">SUBSTITUTE(SUBSTITUTE(SUBSTITUTE(J115," ",""),"[",""),"]","")</f>
        <v>OperatingIncomeTotal</v>
      </c>
      <c r="L115" s="30" t="s">
        <v>20</v>
      </c>
      <c r="M115" s="24" t="s">
        <v>13</v>
      </c>
      <c r="N115" s="30" t="s">
        <v>359</v>
      </c>
      <c r="O115" s="30" t="s">
        <v>29</v>
      </c>
    </row>
    <row r="116" customFormat="false" ht="15.95" hidden="false" customHeight="true" outlineLevel="3" collapsed="false">
      <c r="A116" s="24" t="s">
        <v>13</v>
      </c>
      <c r="B116" s="32"/>
      <c r="C116" s="32"/>
      <c r="D116" s="32" t="s">
        <v>360</v>
      </c>
      <c r="E116" s="32"/>
      <c r="F116" s="32"/>
      <c r="G116" s="32"/>
      <c r="H116" s="24"/>
      <c r="I116" s="24"/>
      <c r="J116" s="24" t="str">
        <f aca="false">SUBSTITUTE(PROPER(SUBSTITUTE(SUBSTITUTE(SUBSTITUTE(SUBSTITUTE(SUBSTITUTE(CONCATENATE(B116,C116,D116,E116,F116),"(",""),")",""),"è ","e"),"ô","o"),"é","e")),",","")</f>
        <v>Operating Charges [Presentation]</v>
      </c>
      <c r="K116" s="28" t="str">
        <f aca="false">SUBSTITUTE(SUBSTITUTE(SUBSTITUTE(J116," ",""),"[",""),"]","")</f>
        <v>OperatingChargesPresentation</v>
      </c>
      <c r="L116" s="30" t="s">
        <v>15</v>
      </c>
      <c r="M116" s="24" t="s">
        <v>13</v>
      </c>
      <c r="N116" s="30" t="s">
        <v>361</v>
      </c>
      <c r="O116" s="30" t="s">
        <v>17</v>
      </c>
    </row>
    <row r="117" customFormat="false" ht="15.95" hidden="false" customHeight="true" outlineLevel="3" collapsed="false">
      <c r="A117" s="24" t="s">
        <v>37</v>
      </c>
      <c r="B117" s="32"/>
      <c r="C117" s="32"/>
      <c r="D117" s="32"/>
      <c r="E117" s="32" t="s">
        <v>362</v>
      </c>
      <c r="F117" s="32"/>
      <c r="G117" s="32"/>
      <c r="H117" s="24" t="s">
        <v>363</v>
      </c>
      <c r="I117" s="24"/>
      <c r="J117" s="24" t="str">
        <f aca="false">SUBSTITUTE(PROPER(SUBSTITUTE(SUBSTITUTE(SUBSTITUTE(SUBSTITUTE(SUBSTITUTE(CONCATENATE(B117,C117,D117,E117,F117),"(",""),")",""),"è ","e"),"ô","o"),"é","e")),",","")</f>
        <v>Cost Of Materials And Consumables [Presentation]</v>
      </c>
      <c r="K117" s="28" t="str">
        <f aca="false">SUBSTITUTE(SUBSTITUTE(SUBSTITUTE(J117," ",""),"[",""),"]","")</f>
        <v>CostOfMaterialsAndConsumablesPresentation</v>
      </c>
      <c r="L117" s="30" t="s">
        <v>20</v>
      </c>
      <c r="M117" s="24" t="s">
        <v>37</v>
      </c>
      <c r="N117" s="30" t="s">
        <v>364</v>
      </c>
      <c r="O117" s="30" t="s">
        <v>17</v>
      </c>
    </row>
    <row r="118" customFormat="false" ht="15.95" hidden="false" customHeight="true" outlineLevel="3" collapsed="false">
      <c r="A118" s="24" t="s">
        <v>13</v>
      </c>
      <c r="B118" s="32"/>
      <c r="C118" s="32"/>
      <c r="D118" s="32"/>
      <c r="E118" s="29"/>
      <c r="F118" s="32" t="s">
        <v>365</v>
      </c>
      <c r="G118" s="32"/>
      <c r="H118" s="24" t="s">
        <v>366</v>
      </c>
      <c r="I118" s="35" t="s">
        <v>367</v>
      </c>
      <c r="J118" s="24" t="str">
        <f aca="false">SUBSTITUTE(PROPER(SUBSTITUTE(SUBSTITUTE(SUBSTITUTE(SUBSTITUTE(SUBSTITUTE(CONCATENATE(B118,C118,D118,E118,F118),"(",""),")",""),"è ","e"),"ô","o"),"é","e")),",","")</f>
        <v>Raw Materials And Consumables</v>
      </c>
      <c r="K118" s="28" t="str">
        <f aca="false">SUBSTITUTE(SUBSTITUTE(SUBSTITUTE(J118," ",""),"[",""),"]","")</f>
        <v>RawMaterialsAndConsumables</v>
      </c>
      <c r="L118" s="30" t="s">
        <v>20</v>
      </c>
      <c r="M118" s="24" t="s">
        <v>13</v>
      </c>
      <c r="N118" s="30" t="s">
        <v>368</v>
      </c>
      <c r="O118" s="30" t="s">
        <v>29</v>
      </c>
    </row>
    <row r="119" customFormat="false" ht="15.95" hidden="false" customHeight="true" outlineLevel="3" collapsed="false">
      <c r="A119" s="24" t="s">
        <v>37</v>
      </c>
      <c r="B119" s="32"/>
      <c r="C119" s="32"/>
      <c r="D119" s="32"/>
      <c r="E119" s="32"/>
      <c r="F119" s="32" t="s">
        <v>369</v>
      </c>
      <c r="G119" s="32"/>
      <c r="H119" s="24" t="s">
        <v>370</v>
      </c>
      <c r="I119" s="35" t="s">
        <v>371</v>
      </c>
      <c r="J119" s="24" t="str">
        <f aca="false">SUBSTITUTE(PROPER(SUBSTITUTE(SUBSTITUTE(SUBSTITUTE(SUBSTITUTE(SUBSTITUTE(CONCATENATE(B119,C119,D119,E119,F119),"(",""),")",""),"è ","e"),"ô","o"),"é","e")),",","")</f>
        <v>Other External Charges</v>
      </c>
      <c r="K119" s="28" t="str">
        <f aca="false">SUBSTITUTE(SUBSTITUTE(SUBSTITUTE(J119," ",""),"[",""),"]","")</f>
        <v>OtherExternalCharges</v>
      </c>
      <c r="L119" s="30" t="s">
        <v>20</v>
      </c>
      <c r="M119" s="24" t="s">
        <v>37</v>
      </c>
      <c r="N119" s="30" t="s">
        <v>372</v>
      </c>
      <c r="O119" s="30" t="s">
        <v>29</v>
      </c>
    </row>
    <row r="120" customFormat="false" ht="15" hidden="false" customHeight="true" outlineLevel="3" collapsed="false">
      <c r="A120" s="24" t="s">
        <v>37</v>
      </c>
      <c r="B120" s="32"/>
      <c r="C120" s="32"/>
      <c r="D120" s="32"/>
      <c r="E120" s="32"/>
      <c r="F120" s="32" t="s">
        <v>373</v>
      </c>
      <c r="G120" s="32"/>
      <c r="H120" s="24" t="s">
        <v>374</v>
      </c>
      <c r="I120" s="24"/>
      <c r="J120" s="24" t="str">
        <f aca="false">SUBSTITUTE(PROPER(SUBSTITUTE(SUBSTITUTE(SUBSTITUTE(SUBSTITUTE(SUBSTITUTE(CONCATENATE(B120,C120,D120,E120,F120),"(",""),")",""),"è ","e"),"ô","o"),"é","e")),",","")</f>
        <v>Cost Of Materials And Consumables [Total]</v>
      </c>
      <c r="K120" s="28" t="str">
        <f aca="false">SUBSTITUTE(SUBSTITUTE(SUBSTITUTE(J120," ",""),"[",""),"]","")</f>
        <v>CostOfMaterialsAndConsumablesTotal</v>
      </c>
      <c r="L120" s="30" t="s">
        <v>20</v>
      </c>
      <c r="M120" s="24" t="s">
        <v>37</v>
      </c>
      <c r="N120" s="30" t="s">
        <v>375</v>
      </c>
      <c r="O120" s="30" t="s">
        <v>29</v>
      </c>
    </row>
    <row r="121" customFormat="false" ht="15.95" hidden="false" customHeight="true" outlineLevel="3" collapsed="false">
      <c r="A121" s="24" t="s">
        <v>37</v>
      </c>
      <c r="B121" s="32"/>
      <c r="C121" s="32"/>
      <c r="D121" s="32"/>
      <c r="E121" s="32" t="s">
        <v>376</v>
      </c>
      <c r="F121" s="32"/>
      <c r="G121" s="32"/>
      <c r="H121" s="24" t="s">
        <v>377</v>
      </c>
      <c r="I121" s="24"/>
      <c r="J121" s="24" t="str">
        <f aca="false">SUBSTITUTE(PROPER(SUBSTITUTE(SUBSTITUTE(SUBSTITUTE(SUBSTITUTE(SUBSTITUTE(CONCATENATE(B121,C121,D121,E121,F121),"(",""),")",""),"è ","e"),"ô","o"),"é","e")),",","")</f>
        <v>Staff Costs [Presentation]</v>
      </c>
      <c r="K121" s="28" t="str">
        <f aca="false">SUBSTITUTE(SUBSTITUTE(SUBSTITUTE(J121," ",""),"[",""),"]","")</f>
        <v>StaffCostsPresentation</v>
      </c>
      <c r="L121" s="30" t="s">
        <v>20</v>
      </c>
      <c r="M121" s="24" t="s">
        <v>37</v>
      </c>
      <c r="N121" s="30" t="s">
        <v>378</v>
      </c>
      <c r="O121" s="30" t="s">
        <v>17</v>
      </c>
    </row>
    <row r="122" customFormat="false" ht="15.95" hidden="false" customHeight="true" outlineLevel="3" collapsed="false">
      <c r="A122" s="24" t="s">
        <v>13</v>
      </c>
      <c r="B122" s="32"/>
      <c r="C122" s="32"/>
      <c r="D122" s="32"/>
      <c r="E122" s="32"/>
      <c r="F122" s="32" t="s">
        <v>379</v>
      </c>
      <c r="G122" s="32"/>
      <c r="H122" s="24" t="s">
        <v>380</v>
      </c>
      <c r="I122" s="24"/>
      <c r="J122" s="24" t="str">
        <f aca="false">SUBSTITUTE(PROPER(SUBSTITUTE(SUBSTITUTE(SUBSTITUTE(SUBSTITUTE(SUBSTITUTE(CONCATENATE(B122,C122,D122,E122,F122),"(",""),")",""),"è ","e"),"ô","o"),"é","e")),",","")</f>
        <v>Wages And Salaries</v>
      </c>
      <c r="K122" s="28" t="str">
        <f aca="false">SUBSTITUTE(SUBSTITUTE(SUBSTITUTE(J122," ",""),"[",""),"]","")</f>
        <v>WagesAndSalaries</v>
      </c>
      <c r="L122" s="30" t="s">
        <v>20</v>
      </c>
      <c r="M122" s="24" t="s">
        <v>13</v>
      </c>
      <c r="N122" s="30" t="s">
        <v>381</v>
      </c>
      <c r="O122" s="30" t="s">
        <v>29</v>
      </c>
    </row>
    <row r="123" customFormat="false" ht="15.95" hidden="false" customHeight="true" outlineLevel="3" collapsed="false">
      <c r="A123" s="24" t="s">
        <v>13</v>
      </c>
      <c r="B123" s="32"/>
      <c r="C123" s="32"/>
      <c r="D123" s="32"/>
      <c r="E123" s="32"/>
      <c r="F123" s="32" t="s">
        <v>382</v>
      </c>
      <c r="G123" s="32"/>
      <c r="H123" s="24"/>
      <c r="I123" s="24"/>
      <c r="J123" s="24" t="str">
        <f aca="false">SUBSTITUTE(PROPER(SUBSTITUTE(SUBSTITUTE(SUBSTITUTE(SUBSTITUTE(SUBSTITUTE(CONCATENATE(B123,C123,D123,E123,F123),"(",""),")",""),"è ","e"),"ô","o"),"é","e")),",","")</f>
        <v>Pensions And Similar Commitments</v>
      </c>
      <c r="K123" s="28" t="str">
        <f aca="false">SUBSTITUTE(SUBSTITUTE(SUBSTITUTE(J123," ",""),"[",""),"]","")</f>
        <v>PensionsAndSimilarCommitments</v>
      </c>
      <c r="L123" s="30" t="s">
        <v>15</v>
      </c>
      <c r="M123" s="24" t="s">
        <v>13</v>
      </c>
      <c r="N123" s="30" t="s">
        <v>383</v>
      </c>
      <c r="O123" s="30" t="s">
        <v>29</v>
      </c>
    </row>
    <row r="124" customFormat="false" ht="15.95" hidden="false" customHeight="true" outlineLevel="3" collapsed="false">
      <c r="A124" s="24" t="s">
        <v>37</v>
      </c>
      <c r="B124" s="32"/>
      <c r="C124" s="32"/>
      <c r="D124" s="32"/>
      <c r="E124" s="32"/>
      <c r="F124" s="32" t="s">
        <v>384</v>
      </c>
      <c r="G124" s="32"/>
      <c r="H124" s="24" t="s">
        <v>385</v>
      </c>
      <c r="I124" s="24"/>
      <c r="J124" s="24" t="str">
        <f aca="false">SUBSTITUTE(PROPER(SUBSTITUTE(SUBSTITUTE(SUBSTITUTE(SUBSTITUTE(SUBSTITUTE(CONCATENATE(B124,C124,D124,E124,F124),"(",""),")",""),"è ","e"),"ô","o"),"é","e")),",","")</f>
        <v>Social Security Costs</v>
      </c>
      <c r="K124" s="28" t="str">
        <f aca="false">SUBSTITUTE(SUBSTITUTE(SUBSTITUTE(J124," ",""),"[",""),"]","")</f>
        <v>SocialSecurityCosts</v>
      </c>
      <c r="L124" s="30" t="s">
        <v>20</v>
      </c>
      <c r="M124" s="24" t="s">
        <v>37</v>
      </c>
      <c r="N124" s="30" t="s">
        <v>386</v>
      </c>
      <c r="O124" s="30" t="s">
        <v>29</v>
      </c>
    </row>
    <row r="125" customFormat="false" ht="15.95" hidden="false" customHeight="true" outlineLevel="3" collapsed="false">
      <c r="A125" s="24" t="s">
        <v>37</v>
      </c>
      <c r="B125" s="32"/>
      <c r="C125" s="32"/>
      <c r="D125" s="32"/>
      <c r="E125" s="32"/>
      <c r="F125" s="32" t="s">
        <v>387</v>
      </c>
      <c r="G125" s="32"/>
      <c r="H125" s="24" t="s">
        <v>388</v>
      </c>
      <c r="I125" s="35" t="s">
        <v>389</v>
      </c>
      <c r="J125" s="24" t="str">
        <f aca="false">SUBSTITUTE(PROPER(SUBSTITUTE(SUBSTITUTE(SUBSTITUTE(SUBSTITUTE(SUBSTITUTE(CONCATENATE(B125,C125,D125,E125,F125),"(",""),")",""),"è ","e"),"ô","o"),"é","e")),",","")</f>
        <v>Staff Costs [Total]</v>
      </c>
      <c r="K125" s="28" t="str">
        <f aca="false">SUBSTITUTE(SUBSTITUTE(SUBSTITUTE(J125," ",""),"[",""),"]","")</f>
        <v>StaffCostsTotal</v>
      </c>
      <c r="L125" s="30" t="s">
        <v>20</v>
      </c>
      <c r="M125" s="24" t="s">
        <v>37</v>
      </c>
      <c r="N125" s="30" t="s">
        <v>390</v>
      </c>
      <c r="O125" s="30" t="s">
        <v>29</v>
      </c>
    </row>
    <row r="126" customFormat="false" ht="15.95" hidden="false" customHeight="true" outlineLevel="3" collapsed="false">
      <c r="A126" s="24" t="s">
        <v>37</v>
      </c>
      <c r="B126" s="32"/>
      <c r="C126" s="32"/>
      <c r="D126" s="32"/>
      <c r="E126" s="32" t="s">
        <v>391</v>
      </c>
      <c r="F126" s="32"/>
      <c r="G126" s="32"/>
      <c r="H126" s="24" t="s">
        <v>392</v>
      </c>
      <c r="I126" s="24"/>
      <c r="J126" s="24" t="str">
        <f aca="false">SUBSTITUTE(PROPER(SUBSTITUTE(SUBSTITUTE(SUBSTITUTE(SUBSTITUTE(SUBSTITUTE(CONCATENATE(B126,C126,D126,E126,F126),"(",""),")",""),"è ","e"),"ô","o"),"é","e")),",","")</f>
        <v>Other Operating Charges And Taxes [Presentation]</v>
      </c>
      <c r="K126" s="28" t="str">
        <f aca="false">SUBSTITUTE(SUBSTITUTE(SUBSTITUTE(J126," ",""),"[",""),"]","")</f>
        <v>OtherOperatingChargesAndTaxesPresentation</v>
      </c>
      <c r="L126" s="30" t="s">
        <v>20</v>
      </c>
      <c r="M126" s="24" t="s">
        <v>37</v>
      </c>
      <c r="N126" s="30" t="s">
        <v>393</v>
      </c>
      <c r="O126" s="30" t="s">
        <v>17</v>
      </c>
    </row>
    <row r="127" customFormat="false" ht="15.95" hidden="false" customHeight="true" outlineLevel="3" collapsed="false">
      <c r="A127" s="24" t="s">
        <v>37</v>
      </c>
      <c r="B127" s="32"/>
      <c r="C127" s="32"/>
      <c r="D127" s="32"/>
      <c r="E127" s="24"/>
      <c r="F127" s="32" t="s">
        <v>394</v>
      </c>
      <c r="G127" s="32"/>
      <c r="H127" s="24" t="s">
        <v>395</v>
      </c>
      <c r="I127" s="35" t="s">
        <v>396</v>
      </c>
      <c r="J127" s="24" t="str">
        <f aca="false">SUBSTITUTE(PROPER(SUBSTITUTE(SUBSTITUTE(SUBSTITUTE(SUBSTITUTE(SUBSTITUTE(CONCATENATE(B127,C127,D127,E127,F127),"(",""),")",""),"è ","e"),"ô","o"),"é","e")),",","")</f>
        <v>Other Operating Charges And Taxes [Total]</v>
      </c>
      <c r="K127" s="28" t="str">
        <f aca="false">SUBSTITUTE(SUBSTITUTE(SUBSTITUTE(J127," ",""),"[",""),"]","")</f>
        <v>OtherOperatingChargesAndTaxesTotal</v>
      </c>
      <c r="L127" s="30" t="s">
        <v>20</v>
      </c>
      <c r="M127" s="24" t="s">
        <v>37</v>
      </c>
      <c r="N127" s="30" t="s">
        <v>397</v>
      </c>
      <c r="O127" s="30" t="s">
        <v>29</v>
      </c>
    </row>
    <row r="128" customFormat="false" ht="15.95" hidden="false" customHeight="true" outlineLevel="3" collapsed="false">
      <c r="A128" s="24" t="s">
        <v>13</v>
      </c>
      <c r="B128" s="32"/>
      <c r="C128" s="32"/>
      <c r="D128" s="32"/>
      <c r="E128" s="32" t="s">
        <v>398</v>
      </c>
      <c r="F128" s="32"/>
      <c r="G128" s="32"/>
      <c r="H128" s="24"/>
      <c r="I128" s="24"/>
      <c r="J128" s="24" t="str">
        <f aca="false">SUBSTITUTE(PROPER(SUBSTITUTE(SUBSTITUTE(SUBSTITUTE(SUBSTITUTE(SUBSTITUTE(CONCATENATE(B128,C128,D128,E128,F128),"(",""),")",""),"è ","e"),"ô","o"),"é","e")),",","")</f>
        <v>Operating Charges [Total]</v>
      </c>
      <c r="K128" s="28" t="str">
        <f aca="false">SUBSTITUTE(SUBSTITUTE(SUBSTITUTE(J128," ",""),"[",""),"]","")</f>
        <v>OperatingChargesTotal</v>
      </c>
      <c r="L128" s="30" t="s">
        <v>15</v>
      </c>
      <c r="M128" s="24" t="s">
        <v>13</v>
      </c>
      <c r="N128" s="30" t="s">
        <v>399</v>
      </c>
      <c r="O128" s="30" t="s">
        <v>29</v>
      </c>
    </row>
    <row r="129" customFormat="false" ht="15.95" hidden="false" customHeight="true" outlineLevel="3" collapsed="false">
      <c r="A129" s="24" t="s">
        <v>22</v>
      </c>
      <c r="B129" s="24"/>
      <c r="C129" s="24"/>
      <c r="D129" s="24" t="s">
        <v>400</v>
      </c>
      <c r="E129" s="32"/>
      <c r="F129" s="32"/>
      <c r="G129" s="32"/>
      <c r="H129" s="24" t="s">
        <v>401</v>
      </c>
      <c r="I129" s="24"/>
      <c r="J129" s="24" t="str">
        <f aca="false">SUBSTITUTE(PROPER(SUBSTITUTE(SUBSTITUTE(SUBSTITUTE(SUBSTITUTE(SUBSTITUTE(CONCATENATE(B129,C129,D129,E129,F129),"(",""),")",""),"è ","e"),"ô","o"),"é","e")),",","")</f>
        <v>Operating Bach Ratios [Presentation]</v>
      </c>
      <c r="K129" s="28" t="str">
        <f aca="false">SUBSTITUTE(SUBSTITUTE(SUBSTITUTE(J129," ",""),"[",""),"]","")</f>
        <v>OperatingBachRatiosPresentation</v>
      </c>
      <c r="L129" s="30" t="s">
        <v>20</v>
      </c>
      <c r="M129" s="24" t="s">
        <v>22</v>
      </c>
      <c r="N129" s="30" t="s">
        <v>402</v>
      </c>
      <c r="O129" s="30" t="s">
        <v>17</v>
      </c>
    </row>
    <row r="130" customFormat="false" ht="15.95" hidden="false" customHeight="true" outlineLevel="3" collapsed="false">
      <c r="A130" s="24" t="s">
        <v>37</v>
      </c>
      <c r="B130" s="24"/>
      <c r="C130" s="24"/>
      <c r="D130" s="24"/>
      <c r="E130" s="24" t="s">
        <v>403</v>
      </c>
      <c r="F130" s="32"/>
      <c r="G130" s="32"/>
      <c r="H130" s="24" t="s">
        <v>404</v>
      </c>
      <c r="I130" s="24"/>
      <c r="J130" s="24" t="str">
        <f aca="false">SUBSTITUTE(PROPER(SUBSTITUTE(SUBSTITUTE(SUBSTITUTE(SUBSTITUTE(SUBSTITUTE(CONCATENATE(B130,C130,D130,E130,F130),"(",""),")",""),"è ","e"),"ô","o"),"é","e")),",","")</f>
        <v>Added Value Bach S - 5 - 8</v>
      </c>
      <c r="K130" s="28" t="str">
        <f aca="false">SUBSTITUTE(SUBSTITUTE(SUBSTITUTE(J130," ",""),"[",""),"]","")</f>
        <v>AddedValueBachS-5-8</v>
      </c>
      <c r="L130" s="30" t="s">
        <v>20</v>
      </c>
      <c r="M130" s="24" t="s">
        <v>37</v>
      </c>
      <c r="N130" s="30" t="s">
        <v>405</v>
      </c>
      <c r="O130" s="30" t="s">
        <v>29</v>
      </c>
    </row>
    <row r="131" customFormat="false" ht="15.95" hidden="false" customHeight="true" outlineLevel="3" collapsed="false">
      <c r="A131" s="24" t="s">
        <v>37</v>
      </c>
      <c r="B131" s="24"/>
      <c r="C131" s="24"/>
      <c r="D131" s="24"/>
      <c r="E131" s="24" t="s">
        <v>406</v>
      </c>
      <c r="F131" s="32"/>
      <c r="G131" s="32"/>
      <c r="H131" s="24" t="s">
        <v>407</v>
      </c>
      <c r="I131" s="24"/>
      <c r="J131" s="24" t="str">
        <f aca="false">SUBSTITUTE(PROPER(SUBSTITUTE(SUBSTITUTE(SUBSTITUTE(SUBSTITUTE(SUBSTITUTE(CONCATENATE(B131,C131,D131,E131,F131),"(",""),")",""),"è ","e"),"ô","o"),"é","e")),",","")</f>
        <v>Gross Operating Profit T - 6</v>
      </c>
      <c r="K131" s="28" t="str">
        <f aca="false">SUBSTITUTE(SUBSTITUTE(SUBSTITUTE(J131," ",""),"[",""),"]","")</f>
        <v>GrossOperatingProfitT-6</v>
      </c>
      <c r="L131" s="30" t="s">
        <v>20</v>
      </c>
      <c r="M131" s="24" t="s">
        <v>37</v>
      </c>
      <c r="N131" s="30" t="s">
        <v>408</v>
      </c>
      <c r="O131" s="30" t="s">
        <v>29</v>
      </c>
    </row>
    <row r="132" customFormat="false" ht="15.95" hidden="false" customHeight="true" outlineLevel="3" collapsed="false">
      <c r="A132" s="24" t="s">
        <v>37</v>
      </c>
      <c r="B132" s="24"/>
      <c r="C132" s="24"/>
      <c r="D132" s="24" t="s">
        <v>409</v>
      </c>
      <c r="E132" s="32"/>
      <c r="F132" s="32"/>
      <c r="G132" s="32"/>
      <c r="H132" s="24" t="s">
        <v>410</v>
      </c>
      <c r="I132" s="24"/>
      <c r="J132" s="24" t="str">
        <f aca="false">SUBSTITUTE(PROPER(SUBSTITUTE(SUBSTITUTE(SUBSTITUTE(SUBSTITUTE(SUBSTITUTE(CONCATENATE(B132,C132,D132,E132,F132),"(",""),")",""),"è ","e"),"ô","o"),"é","e")),",","")</f>
        <v>Value Adjustments On Non Financial Assets [Presentation]</v>
      </c>
      <c r="K132" s="28" t="str">
        <f aca="false">SUBSTITUTE(SUBSTITUTE(SUBSTITUTE(J132," ",""),"[",""),"]","")</f>
        <v>ValueAdjustmentsOnNonFinancialAssetsPresentation</v>
      </c>
      <c r="L132" s="30" t="s">
        <v>20</v>
      </c>
      <c r="M132" s="24" t="s">
        <v>37</v>
      </c>
      <c r="N132" s="30" t="s">
        <v>411</v>
      </c>
      <c r="O132" s="30" t="s">
        <v>17</v>
      </c>
    </row>
    <row r="133" customFormat="false" ht="15.95" hidden="false" customHeight="true" outlineLevel="3" collapsed="false">
      <c r="A133" s="24" t="s">
        <v>37</v>
      </c>
      <c r="B133" s="24"/>
      <c r="C133" s="24"/>
      <c r="D133" s="32"/>
      <c r="E133" s="32" t="s">
        <v>412</v>
      </c>
      <c r="F133" s="32"/>
      <c r="G133" s="32"/>
      <c r="H133" s="24" t="s">
        <v>413</v>
      </c>
      <c r="I133" s="35" t="s">
        <v>414</v>
      </c>
      <c r="J133" s="24" t="str">
        <f aca="false">SUBSTITUTE(PROPER(SUBSTITUTE(SUBSTITUTE(SUBSTITUTE(SUBSTITUTE(SUBSTITUTE(CONCATENATE(B133,C133,D133,E133,F133),"(",""),")",""),"è ","e"),"ô","o"),"é","e")),",","")</f>
        <v>Depreciation On Intangible And Tangible Fixed Assets</v>
      </c>
      <c r="K133" s="28" t="str">
        <f aca="false">SUBSTITUTE(SUBSTITUTE(SUBSTITUTE(J133," ",""),"[",""),"]","")</f>
        <v>DepreciationOnIntangibleAndTangibleFixedAssets</v>
      </c>
      <c r="L133" s="30" t="s">
        <v>20</v>
      </c>
      <c r="M133" s="24" t="s">
        <v>37</v>
      </c>
      <c r="N133" s="30" t="s">
        <v>415</v>
      </c>
      <c r="O133" s="30" t="s">
        <v>29</v>
      </c>
    </row>
    <row r="134" s="38" customFormat="true" ht="15.95" hidden="false" customHeight="true" outlineLevel="3" collapsed="false">
      <c r="A134" s="35"/>
      <c r="B134" s="35"/>
      <c r="C134" s="35"/>
      <c r="D134" s="36"/>
      <c r="E134" s="36" t="s">
        <v>416</v>
      </c>
      <c r="F134" s="36"/>
      <c r="G134" s="36"/>
      <c r="H134" s="35"/>
      <c r="I134" s="35" t="s">
        <v>417</v>
      </c>
      <c r="J134" s="35" t="str">
        <f aca="false">SUBSTITUTE(PROPER(SUBSTITUTE(SUBSTITUTE(SUBSTITUTE(SUBSTITUTE(SUBSTITUTE(CONCATENATE(B134,C134,D134,E134,F134),"(",""),")",""),"è ","e"),"ô","o"),"é","e")),",","")</f>
        <v>Impaiments Net Of Reversals On Inventories And Receivables</v>
      </c>
      <c r="K134" s="37" t="str">
        <f aca="false">SUBSTITUTE(SUBSTITUTE(SUBSTITUTE(J134," ",""),"[",""),"]","")</f>
        <v>ImpaimentsNetOfReversalsOnInventoriesAndReceivables</v>
      </c>
      <c r="L134" s="37" t="s">
        <v>20</v>
      </c>
      <c r="M134" s="35" t="s">
        <v>103</v>
      </c>
      <c r="N134" s="37" t="s">
        <v>418</v>
      </c>
      <c r="O134" s="37" t="s">
        <v>29</v>
      </c>
    </row>
    <row r="135" customFormat="false" ht="15.95" hidden="false" customHeight="true" outlineLevel="3" collapsed="false">
      <c r="A135" s="24" t="s">
        <v>37</v>
      </c>
      <c r="B135" s="24"/>
      <c r="C135" s="24"/>
      <c r="D135" s="32"/>
      <c r="E135" s="32" t="s">
        <v>419</v>
      </c>
      <c r="F135" s="32"/>
      <c r="G135" s="32"/>
      <c r="H135" s="24" t="s">
        <v>420</v>
      </c>
      <c r="I135" s="35" t="s">
        <v>421</v>
      </c>
      <c r="J135" s="24" t="str">
        <f aca="false">SUBSTITUTE(PROPER(SUBSTITUTE(SUBSTITUTE(SUBSTITUTE(SUBSTITUTE(SUBSTITUTE(CONCATENATE(B135,C135,D135,E135,F135),"(",""),")",""),"è ","e"),"ô","o"),"é","e")),",","")</f>
        <v>Other Value Adjustments And Provisions</v>
      </c>
      <c r="K135" s="28" t="str">
        <f aca="false">SUBSTITUTE(SUBSTITUTE(SUBSTITUTE(J135," ",""),"[",""),"]","")</f>
        <v>OtherValueAdjustmentsAndProvisions</v>
      </c>
      <c r="L135" s="30" t="s">
        <v>20</v>
      </c>
      <c r="M135" s="24" t="s">
        <v>37</v>
      </c>
      <c r="N135" s="30" t="s">
        <v>422</v>
      </c>
      <c r="O135" s="30" t="s">
        <v>29</v>
      </c>
    </row>
    <row r="136" customFormat="false" ht="15.95" hidden="false" customHeight="true" outlineLevel="3" collapsed="false">
      <c r="A136" s="24" t="s">
        <v>37</v>
      </c>
      <c r="B136" s="24"/>
      <c r="C136" s="24"/>
      <c r="D136" s="32"/>
      <c r="E136" s="32" t="s">
        <v>423</v>
      </c>
      <c r="F136" s="32"/>
      <c r="G136" s="32"/>
      <c r="H136" s="24" t="s">
        <v>424</v>
      </c>
      <c r="I136" s="24"/>
      <c r="J136" s="24" t="str">
        <f aca="false">SUBSTITUTE(PROPER(SUBSTITUTE(SUBSTITUTE(SUBSTITUTE(SUBSTITUTE(SUBSTITUTE(CONCATENATE(B136,C136,D136,E136,F136),"(",""),")",""),"è ","e"),"ô","o"),"é","e")),",","")</f>
        <v>Value Adjustments On Non Financial Assets [Total]</v>
      </c>
      <c r="K136" s="28" t="str">
        <f aca="false">SUBSTITUTE(SUBSTITUTE(SUBSTITUTE(J136," ",""),"[",""),"]","")</f>
        <v>ValueAdjustmentsOnNonFinancialAssetsTotal</v>
      </c>
      <c r="L136" s="30" t="s">
        <v>20</v>
      </c>
      <c r="M136" s="24" t="s">
        <v>37</v>
      </c>
      <c r="N136" s="30" t="s">
        <v>425</v>
      </c>
      <c r="O136" s="30" t="s">
        <v>29</v>
      </c>
    </row>
    <row r="137" customFormat="false" ht="15.95" hidden="false" customHeight="true" outlineLevel="3" collapsed="false">
      <c r="A137" s="24" t="s">
        <v>13</v>
      </c>
      <c r="B137" s="24"/>
      <c r="C137" s="24"/>
      <c r="D137" s="32" t="s">
        <v>426</v>
      </c>
      <c r="E137" s="32"/>
      <c r="F137" s="32"/>
      <c r="G137" s="32"/>
      <c r="H137" s="24" t="s">
        <v>427</v>
      </c>
      <c r="I137" s="24"/>
      <c r="J137" s="24" t="str">
        <f aca="false">SUBSTITUTE(PROPER(SUBSTITUTE(SUBSTITUTE(SUBSTITUTE(SUBSTITUTE(SUBSTITUTE(CONCATENATE(B137,C137,D137,E137,F137),"(",""),")",""),"è ","e"),"ô","o"),"é","e")),",","")</f>
        <v>Operating Profit Loss [Total]</v>
      </c>
      <c r="K137" s="28" t="str">
        <f aca="false">SUBSTITUTE(SUBSTITUTE(SUBSTITUTE(J137," ",""),"[",""),"]","")</f>
        <v>OperatingProfitLossTotal</v>
      </c>
      <c r="L137" s="30" t="s">
        <v>20</v>
      </c>
      <c r="M137" s="24" t="s">
        <v>13</v>
      </c>
      <c r="N137" s="30" t="s">
        <v>428</v>
      </c>
      <c r="O137" s="30" t="s">
        <v>29</v>
      </c>
    </row>
    <row r="138" customFormat="false" ht="15.95" hidden="false" customHeight="true" outlineLevel="2" collapsed="false">
      <c r="A138" s="24" t="s">
        <v>33</v>
      </c>
      <c r="B138" s="32"/>
      <c r="C138" s="32" t="s">
        <v>429</v>
      </c>
      <c r="D138" s="32"/>
      <c r="E138" s="32"/>
      <c r="F138" s="32"/>
      <c r="G138" s="32"/>
      <c r="H138" s="24"/>
      <c r="I138" s="24"/>
      <c r="J138" s="24" t="str">
        <f aca="false">SUBSTITUTE(PROPER(SUBSTITUTE(SUBSTITUTE(SUBSTITUTE(SUBSTITUTE(SUBSTITUTE(CONCATENATE(B138,C138,D138,E138,F138),"(",""),")",""),"è ","e"),"ô","o"),"é","e")),",","")</f>
        <v>Net Financial Income [Presentation]</v>
      </c>
      <c r="K138" s="28" t="str">
        <f aca="false">SUBSTITUTE(SUBSTITUTE(SUBSTITUTE(J138," ",""),"[",""),"]","")</f>
        <v>NetFinancialIncomePresentation</v>
      </c>
      <c r="L138" s="30" t="s">
        <v>15</v>
      </c>
      <c r="M138" s="24" t="s">
        <v>33</v>
      </c>
      <c r="N138" s="30" t="s">
        <v>430</v>
      </c>
      <c r="O138" s="30" t="s">
        <v>17</v>
      </c>
    </row>
    <row r="139" customFormat="false" ht="15.95" hidden="false" customHeight="true" outlineLevel="3" collapsed="false">
      <c r="A139" s="24" t="s">
        <v>13</v>
      </c>
      <c r="B139" s="32"/>
      <c r="C139" s="32"/>
      <c r="D139" s="32" t="s">
        <v>431</v>
      </c>
      <c r="E139" s="32"/>
      <c r="F139" s="32"/>
      <c r="G139" s="32"/>
      <c r="H139" s="53" t="s">
        <v>432</v>
      </c>
      <c r="I139" s="53"/>
      <c r="J139" s="53" t="str">
        <f aca="false">SUBSTITUTE(PROPER(SUBSTITUTE(SUBSTITUTE(SUBSTITUTE(SUBSTITUTE(SUBSTITUTE(CONCATENATE(B139,C139,D139,E139,F139),"(",""),")",""),"è ","e"),"ô","o"),"é","e")),",","")</f>
        <v>Financial Income [Presentation]</v>
      </c>
      <c r="K139" s="28" t="str">
        <f aca="false">SUBSTITUTE(SUBSTITUTE(SUBSTITUTE(J139," ",""),"[",""),"]","")</f>
        <v>FinancialIncomePresentation</v>
      </c>
      <c r="L139" s="30" t="s">
        <v>20</v>
      </c>
      <c r="M139" s="24" t="s">
        <v>13</v>
      </c>
      <c r="N139" s="30" t="s">
        <v>433</v>
      </c>
      <c r="O139" s="30" t="s">
        <v>17</v>
      </c>
    </row>
    <row r="140" customFormat="false" ht="15.95" hidden="false" customHeight="true" outlineLevel="3" collapsed="false">
      <c r="A140" s="24" t="s">
        <v>13</v>
      </c>
      <c r="B140" s="32"/>
      <c r="C140" s="32"/>
      <c r="D140" s="32"/>
      <c r="E140" s="32" t="s">
        <v>434</v>
      </c>
      <c r="F140" s="32"/>
      <c r="G140" s="32"/>
      <c r="H140" s="53" t="s">
        <v>435</v>
      </c>
      <c r="I140" s="54" t="s">
        <v>436</v>
      </c>
      <c r="J140" s="53" t="str">
        <f aca="false">SUBSTITUTE(PROPER(SUBSTITUTE(SUBSTITUTE(SUBSTITUTE(SUBSTITUTE(SUBSTITUTE(CONCATENATE(B140,C140,D140,E140,F140),"(",""),")",""),"è ","e"),"ô","o"),"é","e")),",","")</f>
        <v>Financial Income [Total]</v>
      </c>
      <c r="K140" s="28" t="str">
        <f aca="false">SUBSTITUTE(SUBSTITUTE(SUBSTITUTE(J140," ",""),"[",""),"]","")</f>
        <v>FinancialIncomeTotal</v>
      </c>
      <c r="L140" s="30" t="s">
        <v>20</v>
      </c>
      <c r="M140" s="24" t="s">
        <v>13</v>
      </c>
      <c r="N140" s="30" t="s">
        <v>437</v>
      </c>
      <c r="O140" s="30" t="s">
        <v>29</v>
      </c>
    </row>
    <row r="141" customFormat="false" ht="15.95" hidden="false" customHeight="true" outlineLevel="3" collapsed="false">
      <c r="A141" s="24" t="s">
        <v>22</v>
      </c>
      <c r="B141" s="32"/>
      <c r="C141" s="32"/>
      <c r="D141" s="32" t="s">
        <v>438</v>
      </c>
      <c r="E141" s="32"/>
      <c r="F141" s="32"/>
      <c r="G141" s="32"/>
      <c r="H141" s="24" t="s">
        <v>439</v>
      </c>
      <c r="I141" s="24"/>
      <c r="J141" s="24" t="str">
        <f aca="false">SUBSTITUTE(PROPER(SUBSTITUTE(SUBSTITUTE(SUBSTITUTE(SUBSTITUTE(SUBSTITUTE(CONCATENATE(B141,C141,D141,E141,F141),"(",""),")",""),"è ","e"),"ô","o"),"é","e")),",","")</f>
        <v>Financial Charges [Presentation]</v>
      </c>
      <c r="K141" s="28" t="str">
        <f aca="false">SUBSTITUTE(SUBSTITUTE(SUBSTITUTE(J141," ",""),"[",""),"]","")</f>
        <v>FinancialChargesPresentation</v>
      </c>
      <c r="L141" s="30" t="s">
        <v>20</v>
      </c>
      <c r="M141" s="24" t="s">
        <v>22</v>
      </c>
      <c r="N141" s="30" t="s">
        <v>440</v>
      </c>
      <c r="O141" s="30" t="s">
        <v>17</v>
      </c>
    </row>
    <row r="142" customFormat="false" ht="12.75" hidden="false" customHeight="true" outlineLevel="3" collapsed="false">
      <c r="A142" s="24" t="s">
        <v>37</v>
      </c>
      <c r="B142" s="32"/>
      <c r="C142" s="32"/>
      <c r="D142" s="32"/>
      <c r="E142" s="32" t="s">
        <v>441</v>
      </c>
      <c r="F142" s="32"/>
      <c r="G142" s="32"/>
      <c r="H142" s="24" t="s">
        <v>442</v>
      </c>
      <c r="I142" s="24"/>
      <c r="J142" s="24" t="str">
        <f aca="false">SUBSTITUTE(PROPER(SUBSTITUTE(SUBSTITUTE(SUBSTITUTE(SUBSTITUTE(SUBSTITUTE(CONCATENATE(B142,C142,D142,E142,F142),"(",""),")",""),"è ","e"),"ô","o"),"é","e")),",","")</f>
        <v>Value Adjustments On Financial Assets</v>
      </c>
      <c r="K142" s="28" t="str">
        <f aca="false">SUBSTITUTE(SUBSTITUTE(SUBSTITUTE(J142," ",""),"[",""),"]","")</f>
        <v>ValueAdjustmentsOnFinancialAssets</v>
      </c>
      <c r="L142" s="30" t="s">
        <v>20</v>
      </c>
      <c r="M142" s="24" t="s">
        <v>37</v>
      </c>
      <c r="N142" s="30" t="s">
        <v>443</v>
      </c>
      <c r="O142" s="30" t="s">
        <v>29</v>
      </c>
    </row>
    <row r="143" customFormat="false" ht="15.95" hidden="false" customHeight="true" outlineLevel="3" collapsed="false">
      <c r="A143" s="24" t="s">
        <v>37</v>
      </c>
      <c r="B143" s="32"/>
      <c r="C143" s="32"/>
      <c r="D143" s="32"/>
      <c r="E143" s="32" t="s">
        <v>444</v>
      </c>
      <c r="F143" s="32"/>
      <c r="G143" s="32"/>
      <c r="H143" s="24" t="s">
        <v>445</v>
      </c>
      <c r="I143" s="24"/>
      <c r="J143" s="24" t="str">
        <f aca="false">SUBSTITUTE(PROPER(SUBSTITUTE(SUBSTITUTE(SUBSTITUTE(SUBSTITUTE(SUBSTITUTE(CONCATENATE(B143,C143,D143,E143,F143),"(",""),")",""),"è ","e"),"ô","o"),"é","e")),",","")</f>
        <v>Interest And Similar Charges [Presentation]</v>
      </c>
      <c r="K143" s="28" t="str">
        <f aca="false">SUBSTITUTE(SUBSTITUTE(SUBSTITUTE(J143," ",""),"[",""),"]","")</f>
        <v>InterestAndSimilarChargesPresentation</v>
      </c>
      <c r="L143" s="30" t="s">
        <v>20</v>
      </c>
      <c r="M143" s="24" t="s">
        <v>37</v>
      </c>
      <c r="N143" s="30" t="s">
        <v>446</v>
      </c>
      <c r="O143" s="30" t="s">
        <v>17</v>
      </c>
    </row>
    <row r="144" customFormat="false" ht="15.95" hidden="false" customHeight="true" outlineLevel="3" collapsed="false">
      <c r="A144" s="24" t="s">
        <v>37</v>
      </c>
      <c r="B144" s="32"/>
      <c r="C144" s="32"/>
      <c r="D144" s="32"/>
      <c r="E144" s="32"/>
      <c r="F144" s="32" t="s">
        <v>447</v>
      </c>
      <c r="G144" s="32"/>
      <c r="H144" s="24" t="s">
        <v>448</v>
      </c>
      <c r="I144" s="35" t="s">
        <v>449</v>
      </c>
      <c r="J144" s="24" t="str">
        <f aca="false">SUBSTITUTE(PROPER(SUBSTITUTE(SUBSTITUTE(SUBSTITUTE(SUBSTITUTE(SUBSTITUTE(CONCATENATE(B144,C144,D144,E144,F144),"(",""),")",""),"è ","e"),"ô","o"),"é","e")),",","")</f>
        <v>Interest Paid On Financial Debts</v>
      </c>
      <c r="K144" s="28" t="str">
        <f aca="false">SUBSTITUTE(SUBSTITUTE(SUBSTITUTE(J144," ",""),"[",""),"]","")</f>
        <v>InterestPaidOnFinancialDebts</v>
      </c>
      <c r="L144" s="30" t="s">
        <v>20</v>
      </c>
      <c r="M144" s="24" t="s">
        <v>37</v>
      </c>
      <c r="N144" s="30" t="s">
        <v>450</v>
      </c>
      <c r="O144" s="30" t="s">
        <v>29</v>
      </c>
    </row>
    <row r="145" customFormat="false" ht="15.95" hidden="false" customHeight="true" outlineLevel="3" collapsed="false">
      <c r="A145" s="24" t="s">
        <v>37</v>
      </c>
      <c r="B145" s="32"/>
      <c r="C145" s="32"/>
      <c r="D145" s="32"/>
      <c r="E145" s="32"/>
      <c r="F145" s="32" t="s">
        <v>451</v>
      </c>
      <c r="G145" s="32"/>
      <c r="H145" s="24" t="s">
        <v>452</v>
      </c>
      <c r="I145" s="35" t="s">
        <v>453</v>
      </c>
      <c r="J145" s="24" t="str">
        <f aca="false">SUBSTITUTE(PROPER(SUBSTITUTE(SUBSTITUTE(SUBSTITUTE(SUBSTITUTE(SUBSTITUTE(CONCATENATE(B145,C145,D145,E145,F145),"(",""),")",""),"è ","e"),"ô","o"),"é","e")),",","")</f>
        <v>Other Financial Charges</v>
      </c>
      <c r="K145" s="28" t="str">
        <f aca="false">SUBSTITUTE(SUBSTITUTE(SUBSTITUTE(J145," ",""),"[",""),"]","")</f>
        <v>OtherFinancialCharges</v>
      </c>
      <c r="L145" s="30" t="s">
        <v>20</v>
      </c>
      <c r="M145" s="24" t="s">
        <v>37</v>
      </c>
      <c r="N145" s="30" t="s">
        <v>454</v>
      </c>
      <c r="O145" s="30" t="s">
        <v>29</v>
      </c>
    </row>
    <row r="146" customFormat="false" ht="15.75" hidden="false" customHeight="true" outlineLevel="3" collapsed="false">
      <c r="A146" s="24" t="s">
        <v>37</v>
      </c>
      <c r="B146" s="32"/>
      <c r="C146" s="32"/>
      <c r="D146" s="32"/>
      <c r="E146" s="24"/>
      <c r="F146" s="32" t="s">
        <v>455</v>
      </c>
      <c r="G146" s="32"/>
      <c r="H146" s="24" t="s">
        <v>456</v>
      </c>
      <c r="I146" s="24"/>
      <c r="J146" s="24" t="str">
        <f aca="false">SUBSTITUTE(PROPER(SUBSTITUTE(SUBSTITUTE(SUBSTITUTE(SUBSTITUTE(SUBSTITUTE(CONCATENATE(B146,C146,D146,E146,F146),"(",""),")",""),"è ","e"),"ô","o"),"é","e")),",","")</f>
        <v>Interest And Similar Charges [Total]</v>
      </c>
      <c r="K146" s="28" t="str">
        <f aca="false">SUBSTITUTE(SUBSTITUTE(SUBSTITUTE(J146," ",""),"[",""),"]","")</f>
        <v>InterestAndSimilarChargesTotal</v>
      </c>
      <c r="L146" s="30" t="s">
        <v>20</v>
      </c>
      <c r="M146" s="24" t="s">
        <v>37</v>
      </c>
      <c r="N146" s="30" t="s">
        <v>457</v>
      </c>
      <c r="O146" s="30" t="s">
        <v>29</v>
      </c>
    </row>
    <row r="147" customFormat="false" ht="15.95" hidden="false" customHeight="true" outlineLevel="3" collapsed="false">
      <c r="A147" s="24" t="s">
        <v>13</v>
      </c>
      <c r="B147" s="32"/>
      <c r="C147" s="32"/>
      <c r="D147" s="32"/>
      <c r="E147" s="32" t="s">
        <v>458</v>
      </c>
      <c r="F147" s="32"/>
      <c r="G147" s="32"/>
      <c r="H147" s="24"/>
      <c r="I147" s="24"/>
      <c r="J147" s="24" t="str">
        <f aca="false">SUBSTITUTE(PROPER(SUBSTITUTE(SUBSTITUTE(SUBSTITUTE(SUBSTITUTE(SUBSTITUTE(CONCATENATE(B147,C147,D147,E147,F147),"(",""),")",""),"è ","e"),"ô","o"),"é","e")),",","")</f>
        <v>Financial Charges [Total]</v>
      </c>
      <c r="K147" s="28" t="str">
        <f aca="false">SUBSTITUTE(SUBSTITUTE(SUBSTITUTE(J147," ",""),"[",""),"]","")</f>
        <v>FinancialChargesTotal</v>
      </c>
      <c r="L147" s="30" t="s">
        <v>15</v>
      </c>
      <c r="M147" s="24" t="s">
        <v>13</v>
      </c>
      <c r="N147" s="30" t="s">
        <v>459</v>
      </c>
      <c r="O147" s="30" t="s">
        <v>29</v>
      </c>
    </row>
    <row r="148" customFormat="false" ht="15.95" hidden="false" customHeight="true" outlineLevel="3" collapsed="false">
      <c r="A148" s="24" t="s">
        <v>13</v>
      </c>
      <c r="B148" s="32"/>
      <c r="C148" s="32"/>
      <c r="D148" s="32" t="s">
        <v>460</v>
      </c>
      <c r="E148" s="32"/>
      <c r="F148" s="32"/>
      <c r="G148" s="32"/>
      <c r="H148" s="24" t="s">
        <v>461</v>
      </c>
      <c r="I148" s="24"/>
      <c r="J148" s="24" t="str">
        <f aca="false">SUBSTITUTE(PROPER(SUBSTITUTE(SUBSTITUTE(SUBSTITUTE(SUBSTITUTE(SUBSTITUTE(CONCATENATE(B148,C148,D148,E148,F148),"(",""),")",""),"è ","e"),"ô","o"),"é","e")),",","")</f>
        <v>Financial Profit Loss [Total]</v>
      </c>
      <c r="K148" s="28" t="str">
        <f aca="false">SUBSTITUTE(SUBSTITUTE(SUBSTITUTE(J148," ",""),"[",""),"]","")</f>
        <v>FinancialProfitLossTotal</v>
      </c>
      <c r="L148" s="30" t="s">
        <v>20</v>
      </c>
      <c r="M148" s="24" t="s">
        <v>13</v>
      </c>
      <c r="N148" s="30" t="s">
        <v>462</v>
      </c>
      <c r="O148" s="30" t="s">
        <v>29</v>
      </c>
    </row>
    <row r="149" customFormat="false" ht="15.95" hidden="false" customHeight="true" outlineLevel="2" collapsed="false">
      <c r="A149" s="24" t="s">
        <v>37</v>
      </c>
      <c r="B149" s="32"/>
      <c r="C149" s="32" t="s">
        <v>463</v>
      </c>
      <c r="D149" s="32"/>
      <c r="E149" s="32"/>
      <c r="F149" s="32"/>
      <c r="G149" s="32"/>
      <c r="H149" s="24" t="s">
        <v>464</v>
      </c>
      <c r="I149" s="24"/>
      <c r="J149" s="24" t="str">
        <f aca="false">SUBSTITUTE(PROPER(SUBSTITUTE(SUBSTITUTE(SUBSTITUTE(SUBSTITUTE(SUBSTITUTE(CONCATENATE(B149,C149,D149,E149,F149),"(",""),")",""),"è ","e"),"ô","o"),"é","e")),",","")</f>
        <v>Profit Or Loss On Ordinary Activities Before Taxes</v>
      </c>
      <c r="K149" s="28" t="str">
        <f aca="false">SUBSTITUTE(SUBSTITUTE(SUBSTITUTE(J149," ",""),"[",""),"]","")</f>
        <v>ProfitOrLossOnOrdinaryActivitiesBeforeTaxes</v>
      </c>
      <c r="L149" s="30" t="s">
        <v>20</v>
      </c>
      <c r="M149" s="24" t="s">
        <v>37</v>
      </c>
      <c r="N149" s="30" t="s">
        <v>465</v>
      </c>
      <c r="O149" s="30" t="s">
        <v>29</v>
      </c>
    </row>
    <row r="150" customFormat="false" ht="15.95" hidden="false" customHeight="true" outlineLevel="2" collapsed="false">
      <c r="A150" s="24" t="s">
        <v>33</v>
      </c>
      <c r="B150" s="32"/>
      <c r="C150" s="32" t="s">
        <v>466</v>
      </c>
      <c r="D150" s="32"/>
      <c r="E150" s="32"/>
      <c r="F150" s="32"/>
      <c r="G150" s="32"/>
      <c r="H150" s="24"/>
      <c r="I150" s="24"/>
      <c r="J150" s="24" t="str">
        <f aca="false">SUBSTITUTE(PROPER(SUBSTITUTE(SUBSTITUTE(SUBSTITUTE(SUBSTITUTE(SUBSTITUTE(CONCATENATE(B150,C150,D150,E150,F150),"(",""),")",""),"è ","e"),"ô","o"),"é","e")),",","")</f>
        <v>Net Extraordinary Income [Presentation]</v>
      </c>
      <c r="K150" s="28" t="str">
        <f aca="false">SUBSTITUTE(SUBSTITUTE(SUBSTITUTE(J150," ",""),"[",""),"]","")</f>
        <v>NetExtraordinaryIncomePresentation</v>
      </c>
      <c r="L150" s="30" t="s">
        <v>15</v>
      </c>
      <c r="M150" s="24" t="s">
        <v>33</v>
      </c>
      <c r="N150" s="30" t="s">
        <v>467</v>
      </c>
      <c r="O150" s="30" t="s">
        <v>17</v>
      </c>
    </row>
    <row r="151" s="56" customFormat="true" ht="15.95" hidden="false" customHeight="true" outlineLevel="3" collapsed="false">
      <c r="A151" s="34" t="s">
        <v>13</v>
      </c>
      <c r="B151" s="55"/>
      <c r="C151" s="55"/>
      <c r="D151" s="55" t="s">
        <v>468</v>
      </c>
      <c r="E151" s="55"/>
      <c r="F151" s="55"/>
      <c r="G151" s="55"/>
      <c r="H151" s="34" t="s">
        <v>469</v>
      </c>
      <c r="I151" s="34"/>
      <c r="J151" s="34" t="str">
        <f aca="false">SUBSTITUTE(PROPER(SUBSTITUTE(SUBSTITUTE(SUBSTITUTE(SUBSTITUTE(SUBSTITUTE(CONCATENATE(B151,C151,D151,E151,F151),"(",""),")",""),"è ","e"),"ô","o"),"é","e")),",","")</f>
        <v>Extraordinary Income [Presentation]</v>
      </c>
      <c r="K151" s="28" t="str">
        <f aca="false">SUBSTITUTE(SUBSTITUTE(SUBSTITUTE(J151," ",""),"[",""),"]","")</f>
        <v>ExtraordinaryIncomePresentation</v>
      </c>
      <c r="L151" s="30" t="s">
        <v>20</v>
      </c>
      <c r="M151" s="34" t="s">
        <v>13</v>
      </c>
      <c r="N151" s="30" t="s">
        <v>470</v>
      </c>
      <c r="O151" s="30" t="s">
        <v>17</v>
      </c>
    </row>
    <row r="152" s="56" customFormat="true" ht="15.95" hidden="false" customHeight="true" outlineLevel="3" collapsed="false">
      <c r="A152" s="34" t="s">
        <v>13</v>
      </c>
      <c r="B152" s="55"/>
      <c r="C152" s="55"/>
      <c r="D152" s="55"/>
      <c r="E152" s="55" t="s">
        <v>471</v>
      </c>
      <c r="F152" s="55"/>
      <c r="G152" s="55"/>
      <c r="H152" s="34" t="s">
        <v>472</v>
      </c>
      <c r="I152" s="57" t="s">
        <v>473</v>
      </c>
      <c r="J152" s="34" t="str">
        <f aca="false">SUBSTITUTE(PROPER(SUBSTITUTE(SUBSTITUTE(SUBSTITUTE(SUBSTITUTE(SUBSTITUTE(CONCATENATE(B152,C152,D152,E152,F152),"(",""),")",""),"è ","e"),"ô","o"),"é","e")),",","")</f>
        <v>Extraordinary Income [Total]</v>
      </c>
      <c r="K152" s="28" t="str">
        <f aca="false">SUBSTITUTE(SUBSTITUTE(SUBSTITUTE(J152," ",""),"[",""),"]","")</f>
        <v>ExtraordinaryIncomeTotal</v>
      </c>
      <c r="L152" s="30" t="s">
        <v>20</v>
      </c>
      <c r="M152" s="34" t="s">
        <v>13</v>
      </c>
      <c r="N152" s="30" t="s">
        <v>474</v>
      </c>
      <c r="O152" s="30" t="s">
        <v>29</v>
      </c>
    </row>
    <row r="153" s="56" customFormat="true" ht="15.95" hidden="false" customHeight="true" outlineLevel="3" collapsed="false">
      <c r="A153" s="34" t="s">
        <v>13</v>
      </c>
      <c r="B153" s="55"/>
      <c r="C153" s="55"/>
      <c r="D153" s="55" t="s">
        <v>475</v>
      </c>
      <c r="E153" s="55"/>
      <c r="F153" s="55"/>
      <c r="G153" s="55"/>
      <c r="H153" s="34" t="s">
        <v>476</v>
      </c>
      <c r="I153" s="34"/>
      <c r="J153" s="34" t="str">
        <f aca="false">SUBSTITUTE(PROPER(SUBSTITUTE(SUBSTITUTE(SUBSTITUTE(SUBSTITUTE(SUBSTITUTE(CONCATENATE(B153,C153,D153,E153,F153),"(",""),")",""),"è ","e"),"ô","o"),"é","e")),",","")</f>
        <v>Extraordinary Charges [Presentation]</v>
      </c>
      <c r="K153" s="28" t="str">
        <f aca="false">SUBSTITUTE(SUBSTITUTE(SUBSTITUTE(J153," ",""),"[",""),"]","")</f>
        <v>ExtraordinaryChargesPresentation</v>
      </c>
      <c r="L153" s="30" t="s">
        <v>20</v>
      </c>
      <c r="M153" s="34" t="s">
        <v>13</v>
      </c>
      <c r="N153" s="30" t="s">
        <v>477</v>
      </c>
      <c r="O153" s="30" t="s">
        <v>17</v>
      </c>
    </row>
    <row r="154" s="56" customFormat="true" ht="15.95" hidden="false" customHeight="true" outlineLevel="3" collapsed="false">
      <c r="A154" s="34" t="s">
        <v>13</v>
      </c>
      <c r="B154" s="55"/>
      <c r="C154" s="55"/>
      <c r="D154" s="55"/>
      <c r="E154" s="55" t="s">
        <v>478</v>
      </c>
      <c r="F154" s="55"/>
      <c r="G154" s="55"/>
      <c r="H154" s="34" t="s">
        <v>479</v>
      </c>
      <c r="I154" s="57" t="s">
        <v>480</v>
      </c>
      <c r="J154" s="34" t="str">
        <f aca="false">SUBSTITUTE(PROPER(SUBSTITUTE(SUBSTITUTE(SUBSTITUTE(SUBSTITUTE(SUBSTITUTE(CONCATENATE(B154,C154,D154,E154,F154),"(",""),")",""),"è ","e"),"ô","o"),"é","e")),",","")</f>
        <v>Extraordinary Charges [Total]</v>
      </c>
      <c r="K154" s="28" t="str">
        <f aca="false">SUBSTITUTE(SUBSTITUTE(SUBSTITUTE(J154," ",""),"[",""),"]","")</f>
        <v>ExtraordinaryChargesTotal</v>
      </c>
      <c r="L154" s="30" t="s">
        <v>20</v>
      </c>
      <c r="M154" s="34" t="s">
        <v>13</v>
      </c>
      <c r="N154" s="30" t="s">
        <v>481</v>
      </c>
      <c r="O154" s="30" t="s">
        <v>29</v>
      </c>
    </row>
    <row r="155" s="56" customFormat="true" ht="15.95" hidden="false" customHeight="true" outlineLevel="3" collapsed="false">
      <c r="A155" s="34" t="s">
        <v>13</v>
      </c>
      <c r="B155" s="55"/>
      <c r="C155" s="55"/>
      <c r="D155" s="55" t="s">
        <v>482</v>
      </c>
      <c r="E155" s="55"/>
      <c r="F155" s="55"/>
      <c r="G155" s="55"/>
      <c r="H155" s="34"/>
      <c r="I155" s="34"/>
      <c r="J155" s="34" t="str">
        <f aca="false">SUBSTITUTE(PROPER(SUBSTITUTE(SUBSTITUTE(SUBSTITUTE(SUBSTITUTE(SUBSTITUTE(CONCATENATE(B155,C155,D155,E155,F155),"(",""),")",""),"è ","e"),"ô","o"),"é","e")),",","")</f>
        <v>Extraordinary Profit Loss [Total]</v>
      </c>
      <c r="K155" s="28" t="str">
        <f aca="false">SUBSTITUTE(SUBSTITUTE(SUBSTITUTE(J155," ",""),"[",""),"]","")</f>
        <v>ExtraordinaryProfitLossTotal</v>
      </c>
      <c r="L155" s="30" t="s">
        <v>15</v>
      </c>
      <c r="M155" s="34" t="s">
        <v>13</v>
      </c>
      <c r="N155" s="30" t="s">
        <v>483</v>
      </c>
      <c r="O155" s="30" t="s">
        <v>29</v>
      </c>
    </row>
    <row r="156" customFormat="false" ht="15.95" hidden="false" customHeight="true" outlineLevel="2" collapsed="false">
      <c r="A156" s="24" t="s">
        <v>33</v>
      </c>
      <c r="B156" s="32"/>
      <c r="C156" s="32" t="s">
        <v>484</v>
      </c>
      <c r="D156" s="32"/>
      <c r="E156" s="32"/>
      <c r="F156" s="32"/>
      <c r="G156" s="32"/>
      <c r="H156" s="24"/>
      <c r="I156" s="35" t="s">
        <v>485</v>
      </c>
      <c r="J156" s="24" t="str">
        <f aca="false">SUBSTITUTE(PROPER(SUBSTITUTE(SUBSTITUTE(SUBSTITUTE(SUBSTITUTE(SUBSTITUTE(CONCATENATE(B156,C156,D156,E156,F156),"(",""),")",""),"è ","e"),"ô","o"),"é","e")),",","")</f>
        <v>Income [Total]</v>
      </c>
      <c r="K156" s="28" t="str">
        <f aca="false">SUBSTITUTE(SUBSTITUTE(SUBSTITUTE(J156," ",""),"[",""),"]","")</f>
        <v>IncomeTotal</v>
      </c>
      <c r="L156" s="30" t="s">
        <v>15</v>
      </c>
      <c r="M156" s="24" t="s">
        <v>33</v>
      </c>
      <c r="N156" s="30" t="s">
        <v>486</v>
      </c>
      <c r="O156" s="30" t="s">
        <v>29</v>
      </c>
    </row>
    <row r="157" customFormat="false" ht="15.95" hidden="false" customHeight="true" outlineLevel="2" collapsed="false">
      <c r="A157" s="24" t="s">
        <v>33</v>
      </c>
      <c r="B157" s="32"/>
      <c r="C157" s="32" t="s">
        <v>487</v>
      </c>
      <c r="D157" s="32"/>
      <c r="E157" s="32"/>
      <c r="F157" s="32"/>
      <c r="G157" s="32"/>
      <c r="H157" s="24"/>
      <c r="I157" s="24"/>
      <c r="J157" s="24" t="str">
        <f aca="false">SUBSTITUTE(PROPER(SUBSTITUTE(SUBSTITUTE(SUBSTITUTE(SUBSTITUTE(SUBSTITUTE(CONCATENATE(B157,C157,D157,E157,F157),"(",""),")",""),"è ","e"),"ô","o"),"é","e")),",","")</f>
        <v>Charges [Total]</v>
      </c>
      <c r="K157" s="28" t="str">
        <f aca="false">SUBSTITUTE(SUBSTITUTE(SUBSTITUTE(J157," ",""),"[",""),"]","")</f>
        <v>ChargesTotal</v>
      </c>
      <c r="L157" s="30" t="s">
        <v>15</v>
      </c>
      <c r="M157" s="24" t="s">
        <v>33</v>
      </c>
      <c r="N157" s="30" t="s">
        <v>488</v>
      </c>
      <c r="O157" s="30" t="s">
        <v>29</v>
      </c>
    </row>
    <row r="158" customFormat="false" ht="15.95" hidden="false" customHeight="true" outlineLevel="2" collapsed="false">
      <c r="A158" s="24" t="s">
        <v>13</v>
      </c>
      <c r="B158" s="32"/>
      <c r="C158" s="32" t="s">
        <v>489</v>
      </c>
      <c r="D158" s="32"/>
      <c r="E158" s="32"/>
      <c r="F158" s="32"/>
      <c r="G158" s="32"/>
      <c r="H158" s="24" t="s">
        <v>490</v>
      </c>
      <c r="I158" s="35" t="s">
        <v>491</v>
      </c>
      <c r="J158" s="24" t="str">
        <f aca="false">SUBSTITUTE(PROPER(SUBSTITUTE(SUBSTITUTE(SUBSTITUTE(SUBSTITUTE(SUBSTITUTE(CONCATENATE(B158,C158,D158,E158,F158),"(",""),")",""),"è ","e"),"ô","o"),"é","e")),",","")</f>
        <v>Income Taxes</v>
      </c>
      <c r="K158" s="28" t="str">
        <f aca="false">SUBSTITUTE(SUBSTITUTE(SUBSTITUTE(J158," ",""),"[",""),"]","")</f>
        <v>IncomeTaxes</v>
      </c>
      <c r="L158" s="30" t="s">
        <v>20</v>
      </c>
      <c r="M158" s="24" t="s">
        <v>13</v>
      </c>
      <c r="N158" s="30" t="s">
        <v>492</v>
      </c>
      <c r="O158" s="30" t="s">
        <v>29</v>
      </c>
    </row>
    <row r="159" s="38" customFormat="true" ht="15.95" hidden="false" customHeight="true" outlineLevel="2" collapsed="false">
      <c r="A159" s="35"/>
      <c r="B159" s="36"/>
      <c r="C159" s="36" t="s">
        <v>493</v>
      </c>
      <c r="D159" s="36"/>
      <c r="E159" s="36"/>
      <c r="F159" s="36"/>
      <c r="G159" s="36"/>
      <c r="H159" s="35"/>
      <c r="I159" s="58" t="s">
        <v>494</v>
      </c>
      <c r="J159" s="35" t="str">
        <f aca="false">SUBSTITUTE(PROPER(SUBSTITUTE(SUBSTITUTE(SUBSTITUTE(SUBSTITUTE(SUBSTITUTE(CONCATENATE(B159,C159,D159,E159,F159),"(",""),")",""),"è ","e"),"ô","o"),"é","e")),",","")</f>
        <v>Charges After Income Taxes [Total]</v>
      </c>
      <c r="K159" s="37" t="str">
        <f aca="false">SUBSTITUTE(SUBSTITUTE(SUBSTITUTE(J159," ",""),"[",""),"]","")</f>
        <v>ChargesAfterIncomeTaxesTotal</v>
      </c>
      <c r="L159" s="37" t="s">
        <v>20</v>
      </c>
      <c r="M159" s="35" t="s">
        <v>103</v>
      </c>
      <c r="N159" s="37" t="s">
        <v>495</v>
      </c>
      <c r="O159" s="37" t="s">
        <v>29</v>
      </c>
    </row>
    <row r="160" customFormat="false" ht="15.95" hidden="false" customHeight="true" outlineLevel="2" collapsed="false">
      <c r="A160" s="24" t="s">
        <v>33</v>
      </c>
      <c r="B160" s="32"/>
      <c r="C160" s="32" t="s">
        <v>496</v>
      </c>
      <c r="D160" s="32"/>
      <c r="E160" s="32"/>
      <c r="F160" s="32"/>
      <c r="G160" s="32"/>
      <c r="H160" s="24" t="s">
        <v>497</v>
      </c>
      <c r="I160" s="59" t="s">
        <v>498</v>
      </c>
      <c r="J160" s="24" t="str">
        <f aca="false">SUBSTITUTE(PROPER(SUBSTITUTE(SUBSTITUTE(SUBSTITUTE(SUBSTITUTE(SUBSTITUTE(CONCATENATE(B160,C160,D160,E160,F160),"(",""),")",""),"è ","e"),"ô","o"),"é","e")),",","")</f>
        <v>Profit Loss For The Period [Total]</v>
      </c>
      <c r="K160" s="28" t="str">
        <f aca="false">SUBSTITUTE(SUBSTITUTE(SUBSTITUTE(J160," ",""),"[",""),"]","")</f>
        <v>ProfitLossForThePeriodTotal</v>
      </c>
      <c r="L160" s="30" t="s">
        <v>20</v>
      </c>
      <c r="M160" s="24" t="s">
        <v>33</v>
      </c>
      <c r="N160" s="30" t="s">
        <v>499</v>
      </c>
      <c r="O160" s="30" t="s">
        <v>29</v>
      </c>
    </row>
    <row r="161" customFormat="false" ht="15.75" hidden="false" customHeight="true" outlineLevel="0" collapsed="false">
      <c r="A161" s="24" t="s">
        <v>13</v>
      </c>
      <c r="B161" s="25" t="s">
        <v>500</v>
      </c>
      <c r="C161" s="26"/>
      <c r="D161" s="27"/>
      <c r="E161" s="27"/>
      <c r="F161" s="30"/>
      <c r="G161" s="30"/>
      <c r="H161" s="30"/>
      <c r="I161" s="24"/>
      <c r="J161" s="30" t="str">
        <f aca="false">SUBSTITUTE(PROPER(SUBSTITUTE(SUBSTITUTE(SUBSTITUTE(SUBSTITUTE(SUBSTITUTE(CONCATENATE(B161,C161,D161,E161,F161),"(",""),")",""),"è ","e"),"ô","o"),"é","e")),",","")</f>
        <v>Bach-Esd Annual Account Ratios [Report]</v>
      </c>
      <c r="K161" s="28" t="str">
        <f aca="false">SUBSTITUTE(SUBSTITUTE(SUBSTITUTE(J161," ",""),"[",""),"]","")</f>
        <v>Bach-EsdAnnualAccountRatiosReport</v>
      </c>
      <c r="L161" s="30" t="s">
        <v>20</v>
      </c>
      <c r="M161" s="24" t="s">
        <v>501</v>
      </c>
      <c r="N161" s="30" t="s">
        <v>502</v>
      </c>
      <c r="O161" s="30" t="s">
        <v>17</v>
      </c>
    </row>
    <row r="162" customFormat="false" ht="15.95" hidden="false" customHeight="true" outlineLevel="1" collapsed="false">
      <c r="A162" s="24" t="s">
        <v>13</v>
      </c>
      <c r="B162" s="31" t="s">
        <v>503</v>
      </c>
      <c r="C162" s="32"/>
      <c r="D162" s="32"/>
      <c r="E162" s="32"/>
      <c r="F162" s="24"/>
      <c r="G162" s="24"/>
      <c r="H162" s="24"/>
      <c r="I162" s="24"/>
      <c r="J162" s="24" t="str">
        <f aca="false">SUBSTITUTE(PROPER(SUBSTITUTE(SUBSTITUTE(SUBSTITUTE(SUBSTITUTE(SUBSTITUTE(CONCATENATE(B162,C162,D162,E162,F162),"(",""),")",""),"è ","e"),"ô","o"),"é","e")),",","")</f>
        <v>Operating Costs Earning And Profitability [Presentation]</v>
      </c>
      <c r="K162" s="28" t="str">
        <f aca="false">SUBSTITUTE(SUBSTITUTE(SUBSTITUTE(J162," ",""),"[",""),"]","")</f>
        <v>OperatingCostsEarningAndProfitabilityPresentation</v>
      </c>
      <c r="L162" s="30" t="s">
        <v>20</v>
      </c>
      <c r="M162" s="24" t="s">
        <v>501</v>
      </c>
      <c r="N162" s="24" t="s">
        <v>504</v>
      </c>
      <c r="O162" s="30" t="s">
        <v>17</v>
      </c>
    </row>
    <row r="163" customFormat="false" ht="15.95" hidden="false" customHeight="true" outlineLevel="2" collapsed="false">
      <c r="A163" s="24" t="s">
        <v>22</v>
      </c>
      <c r="B163" s="33"/>
      <c r="C163" s="33" t="s">
        <v>505</v>
      </c>
      <c r="D163" s="32"/>
      <c r="E163" s="32"/>
      <c r="F163" s="24"/>
      <c r="G163" s="24"/>
      <c r="H163" s="24"/>
      <c r="I163" s="24"/>
      <c r="J163" s="24" t="str">
        <f aca="false">SUBSTITUTE(PROPER(SUBSTITUTE(SUBSTITUTE(SUBSTITUTE(SUBSTITUTE(SUBSTITUTE(CONCATENATE(B163,C163,D163,E163,F163),"(",""),")",""),"è ","e"),"ô","o"),"é","e")),",","")</f>
        <v>Added Value / Net Turnover</v>
      </c>
      <c r="K163" s="28" t="str">
        <f aca="false">SUBSTITUTE(SUBSTITUTE(SUBSTITUTE(J163," ",""),"[",""),"]","")</f>
        <v>AddedValue/NetTurnover</v>
      </c>
      <c r="L163" s="30" t="s">
        <v>20</v>
      </c>
      <c r="M163" s="24" t="s">
        <v>501</v>
      </c>
      <c r="N163" s="24" t="s">
        <v>506</v>
      </c>
      <c r="O163" s="30" t="s">
        <v>29</v>
      </c>
    </row>
    <row r="164" customFormat="false" ht="15.95" hidden="false" customHeight="true" outlineLevel="2" collapsed="false">
      <c r="A164" s="24" t="s">
        <v>22</v>
      </c>
      <c r="B164" s="33"/>
      <c r="C164" s="33" t="s">
        <v>507</v>
      </c>
      <c r="D164" s="32"/>
      <c r="E164" s="32"/>
      <c r="F164" s="24"/>
      <c r="G164" s="24"/>
      <c r="H164" s="24"/>
      <c r="I164" s="24"/>
      <c r="J164" s="24" t="str">
        <f aca="false">SUBSTITUTE(PROPER(SUBSTITUTE(SUBSTITUTE(SUBSTITUTE(SUBSTITUTE(SUBSTITUTE(CONCATENATE(B164,C164,D164,E164,F164),"(",""),")",""),"è ","e"),"ô","o"),"é","e")),",","")</f>
        <v>Staff Costs / Net Turnover</v>
      </c>
      <c r="K164" s="28" t="str">
        <f aca="false">SUBSTITUTE(SUBSTITUTE(SUBSTITUTE(J164," ",""),"[",""),"]","")</f>
        <v>StaffCosts/NetTurnover</v>
      </c>
      <c r="L164" s="30" t="s">
        <v>20</v>
      </c>
      <c r="M164" s="24" t="s">
        <v>501</v>
      </c>
      <c r="N164" s="24" t="s">
        <v>508</v>
      </c>
      <c r="O164" s="30" t="s">
        <v>29</v>
      </c>
    </row>
    <row r="165" customFormat="false" ht="15.95" hidden="false" customHeight="true" outlineLevel="2" collapsed="false">
      <c r="A165" s="24" t="s">
        <v>22</v>
      </c>
      <c r="B165" s="33"/>
      <c r="C165" s="33" t="s">
        <v>509</v>
      </c>
      <c r="D165" s="32"/>
      <c r="E165" s="32"/>
      <c r="F165" s="24"/>
      <c r="G165" s="24"/>
      <c r="H165" s="24"/>
      <c r="I165" s="24"/>
      <c r="J165" s="24" t="str">
        <f aca="false">SUBSTITUTE(PROPER(SUBSTITUTE(SUBSTITUTE(SUBSTITUTE(SUBSTITUTE(SUBSTITUTE(CONCATENATE(B165,C165,D165,E165,F165),"(",""),")",""),"è ","e"),"ô","o"),"é","e")),",","")</f>
        <v>Gross Operating Profit / Net Turnover</v>
      </c>
      <c r="K165" s="28" t="str">
        <f aca="false">SUBSTITUTE(SUBSTITUTE(SUBSTITUTE(J165," ",""),"[",""),"]","")</f>
        <v>GrossOperatingProfit/NetTurnover</v>
      </c>
      <c r="L165" s="30" t="s">
        <v>20</v>
      </c>
      <c r="M165" s="24" t="s">
        <v>501</v>
      </c>
      <c r="N165" s="24" t="s">
        <v>510</v>
      </c>
      <c r="O165" s="30" t="s">
        <v>29</v>
      </c>
    </row>
    <row r="166" customFormat="false" ht="15.95" hidden="false" customHeight="true" outlineLevel="2" collapsed="false">
      <c r="A166" s="24" t="s">
        <v>22</v>
      </c>
      <c r="B166" s="33"/>
      <c r="C166" s="33" t="s">
        <v>511</v>
      </c>
      <c r="D166" s="32"/>
      <c r="E166" s="32"/>
      <c r="F166" s="24"/>
      <c r="G166" s="24"/>
      <c r="H166" s="24"/>
      <c r="I166" s="24"/>
      <c r="J166" s="24" t="str">
        <f aca="false">SUBSTITUTE(PROPER(SUBSTITUTE(SUBSTITUTE(SUBSTITUTE(SUBSTITUTE(SUBSTITUTE(CONCATENATE(B166,C166,D166,E166,F166),"(",""),")",""),"è ","e"),"ô","o"),"é","e")),",","")</f>
        <v>Gross Operating Profit / Total Net Debt</v>
      </c>
      <c r="K166" s="28" t="str">
        <f aca="false">SUBSTITUTE(SUBSTITUTE(SUBSTITUTE(J166," ",""),"[",""),"]","")</f>
        <v>GrossOperatingProfit/TotalNetDebt</v>
      </c>
      <c r="L166" s="30" t="s">
        <v>20</v>
      </c>
      <c r="M166" s="24" t="s">
        <v>501</v>
      </c>
      <c r="N166" s="24" t="s">
        <v>512</v>
      </c>
      <c r="O166" s="30" t="s">
        <v>29</v>
      </c>
    </row>
    <row r="167" customFormat="false" ht="15.95" hidden="false" customHeight="true" outlineLevel="2" collapsed="false">
      <c r="A167" s="24" t="s">
        <v>22</v>
      </c>
      <c r="B167" s="33"/>
      <c r="C167" s="33" t="s">
        <v>513</v>
      </c>
      <c r="D167" s="32"/>
      <c r="E167" s="32"/>
      <c r="F167" s="24"/>
      <c r="G167" s="24"/>
      <c r="H167" s="24"/>
      <c r="I167" s="24"/>
      <c r="J167" s="24" t="str">
        <f aca="false">SUBSTITUTE(PROPER(SUBSTITUTE(SUBSTITUTE(SUBSTITUTE(SUBSTITUTE(SUBSTITUTE(CONCATENATE(B167,C167,D167,E167,F167),"(",""),")",""),"è ","e"),"ô","o"),"é","e")),",","")</f>
        <v>Net Operating Profit / Net Turnover</v>
      </c>
      <c r="K167" s="28" t="str">
        <f aca="false">SUBSTITUTE(SUBSTITUTE(SUBSTITUTE(J167," ",""),"[",""),"]","")</f>
        <v>NetOperatingProfit/NetTurnover</v>
      </c>
      <c r="L167" s="30" t="s">
        <v>20</v>
      </c>
      <c r="M167" s="24" t="s">
        <v>501</v>
      </c>
      <c r="N167" s="24" t="s">
        <v>514</v>
      </c>
      <c r="O167" s="30" t="s">
        <v>29</v>
      </c>
    </row>
    <row r="168" customFormat="false" ht="15.95" hidden="false" customHeight="true" outlineLevel="2" collapsed="false">
      <c r="A168" s="24" t="s">
        <v>22</v>
      </c>
      <c r="B168" s="33"/>
      <c r="C168" s="33" t="s">
        <v>515</v>
      </c>
      <c r="D168" s="32"/>
      <c r="E168" s="32"/>
      <c r="F168" s="24"/>
      <c r="G168" s="24"/>
      <c r="H168" s="24"/>
      <c r="I168" s="24"/>
      <c r="J168" s="24" t="str">
        <f aca="false">SUBSTITUTE(PROPER(SUBSTITUTE(SUBSTITUTE(SUBSTITUTE(SUBSTITUTE(SUBSTITUTE(CONCATENATE(B168,C168,D168,E168,F168),"(",""),")",""),"è ","e"),"ô","o"),"é","e")),",","")</f>
        <v>Net Turnover / Total Assets</v>
      </c>
      <c r="K168" s="28" t="str">
        <f aca="false">SUBSTITUTE(SUBSTITUTE(SUBSTITUTE(J168," ",""),"[",""),"]","")</f>
        <v>NetTurnover/TotalAssets</v>
      </c>
      <c r="L168" s="30" t="s">
        <v>20</v>
      </c>
      <c r="M168" s="24" t="s">
        <v>501</v>
      </c>
      <c r="N168" s="24" t="s">
        <v>516</v>
      </c>
      <c r="O168" s="30" t="s">
        <v>29</v>
      </c>
    </row>
    <row r="169" customFormat="false" ht="15.95" hidden="false" customHeight="true" outlineLevel="2" collapsed="false">
      <c r="A169" s="24" t="s">
        <v>22</v>
      </c>
      <c r="B169" s="33"/>
      <c r="C169" s="33" t="s">
        <v>517</v>
      </c>
      <c r="D169" s="32"/>
      <c r="E169" s="32"/>
      <c r="F169" s="24"/>
      <c r="G169" s="24"/>
      <c r="H169" s="24"/>
      <c r="I169" s="24"/>
      <c r="J169" s="24" t="str">
        <f aca="false">SUBSTITUTE(PROPER(SUBSTITUTE(SUBSTITUTE(SUBSTITUTE(SUBSTITUTE(SUBSTITUTE(CONCATENATE(B169,C169,D169,E169,F169),"(",""),")",""),"è ","e"),"ô","o"),"é","e")),",","")</f>
        <v>Net Operating Profit / Total Assets</v>
      </c>
      <c r="K169" s="28" t="str">
        <f aca="false">SUBSTITUTE(SUBSTITUTE(SUBSTITUTE(J169," ",""),"[",""),"]","")</f>
        <v>NetOperatingProfit/TotalAssets</v>
      </c>
      <c r="L169" s="30" t="s">
        <v>20</v>
      </c>
      <c r="M169" s="24" t="s">
        <v>501</v>
      </c>
      <c r="N169" s="24" t="s">
        <v>518</v>
      </c>
      <c r="O169" s="30" t="s">
        <v>29</v>
      </c>
    </row>
    <row r="170" customFormat="false" ht="15.95" hidden="false" customHeight="true" outlineLevel="2" collapsed="false">
      <c r="A170" s="24" t="s">
        <v>22</v>
      </c>
      <c r="B170" s="33"/>
      <c r="C170" s="33" t="s">
        <v>519</v>
      </c>
      <c r="D170" s="32"/>
      <c r="E170" s="32"/>
      <c r="F170" s="24"/>
      <c r="G170" s="24"/>
      <c r="H170" s="24"/>
      <c r="I170" s="24"/>
      <c r="J170" s="24" t="str">
        <f aca="false">SUBSTITUTE(PROPER(SUBSTITUTE(SUBSTITUTE(SUBSTITUTE(SUBSTITUTE(SUBSTITUTE(CONCATENATE(B170,C170,D170,E170,F170),"(",""),")",""),"è ","e"),"ô","o"),"é","e")),",","")</f>
        <v>Profit Or Loss Of The Year Before Taxes / Capital And Reserves</v>
      </c>
      <c r="K170" s="28" t="str">
        <f aca="false">SUBSTITUTE(SUBSTITUTE(SUBSTITUTE(J170," ",""),"[",""),"]","")</f>
        <v>ProfitOrLossOfTheYearBeforeTaxes/CapitalAndReserves</v>
      </c>
      <c r="L170" s="30" t="s">
        <v>20</v>
      </c>
      <c r="M170" s="24" t="s">
        <v>501</v>
      </c>
      <c r="N170" s="24" t="s">
        <v>520</v>
      </c>
      <c r="O170" s="30" t="s">
        <v>29</v>
      </c>
    </row>
    <row r="171" customFormat="false" ht="15.95" hidden="false" customHeight="true" outlineLevel="2" collapsed="false">
      <c r="A171" s="24" t="s">
        <v>22</v>
      </c>
      <c r="B171" s="33"/>
      <c r="C171" s="33" t="s">
        <v>521</v>
      </c>
      <c r="D171" s="32"/>
      <c r="E171" s="32"/>
      <c r="F171" s="24"/>
      <c r="G171" s="24"/>
      <c r="H171" s="24"/>
      <c r="I171" s="24"/>
      <c r="J171" s="24" t="str">
        <f aca="false">SUBSTITUTE(PROPER(SUBSTITUTE(SUBSTITUTE(SUBSTITUTE(SUBSTITUTE(SUBSTITUTE(CONCATENATE(B171,C171,D171,E171,F171),"(",""),")",""),"è ","e"),"ô","o"),"é","e")),",","")</f>
        <v>Profit Or Loss Of The Year / Capital And Reserves</v>
      </c>
      <c r="K171" s="28" t="str">
        <f aca="false">SUBSTITUTE(SUBSTITUTE(SUBSTITUTE(J171," ",""),"[",""),"]","")</f>
        <v>ProfitOrLossOfTheYear/CapitalAndReserves</v>
      </c>
      <c r="L171" s="30" t="s">
        <v>20</v>
      </c>
      <c r="M171" s="24" t="s">
        <v>501</v>
      </c>
      <c r="N171" s="24" t="s">
        <v>522</v>
      </c>
      <c r="O171" s="30" t="s">
        <v>29</v>
      </c>
    </row>
    <row r="172" customFormat="false" ht="15.95" hidden="false" customHeight="true" outlineLevel="1" collapsed="false">
      <c r="A172" s="24" t="s">
        <v>13</v>
      </c>
      <c r="B172" s="31" t="s">
        <v>523</v>
      </c>
      <c r="C172" s="32"/>
      <c r="D172" s="32"/>
      <c r="E172" s="32"/>
      <c r="F172" s="24"/>
      <c r="G172" s="24"/>
      <c r="H172" s="24"/>
      <c r="I172" s="24"/>
      <c r="J172" s="24" t="str">
        <f aca="false">SUBSTITUTE(PROPER(SUBSTITUTE(SUBSTITUTE(SUBSTITUTE(SUBSTITUTE(SUBSTITUTE(CONCATENATE(B172,C172,D172,E172,F172),"(",""),")",""),"è ","e"),"ô","o"),"é","e")),",","")</f>
        <v>Working Capital [Presentation]</v>
      </c>
      <c r="K172" s="28" t="str">
        <f aca="false">SUBSTITUTE(SUBSTITUTE(SUBSTITUTE(J172," ",""),"[",""),"]","")</f>
        <v>WorkingCapitalPresentation</v>
      </c>
      <c r="L172" s="30" t="s">
        <v>20</v>
      </c>
      <c r="M172" s="24" t="s">
        <v>501</v>
      </c>
      <c r="N172" s="24" t="s">
        <v>524</v>
      </c>
      <c r="O172" s="30" t="s">
        <v>17</v>
      </c>
    </row>
    <row r="173" customFormat="false" ht="15.95" hidden="false" customHeight="true" outlineLevel="2" collapsed="false">
      <c r="A173" s="24" t="s">
        <v>22</v>
      </c>
      <c r="B173" s="33"/>
      <c r="C173" s="33" t="s">
        <v>525</v>
      </c>
      <c r="D173" s="32"/>
      <c r="E173" s="32"/>
      <c r="F173" s="24"/>
      <c r="G173" s="24"/>
      <c r="H173" s="24"/>
      <c r="I173" s="24"/>
      <c r="J173" s="24" t="str">
        <f aca="false">SUBSTITUTE(PROPER(SUBSTITUTE(SUBSTITUTE(SUBSTITUTE(SUBSTITUTE(SUBSTITUTE(CONCATENATE(B173,C173,D173,E173,F173),"(",""),")",""),"è ","e"),"ô","o"),"é","e")),",","")</f>
        <v>Inventories / Net Turnover</v>
      </c>
      <c r="K173" s="28" t="str">
        <f aca="false">SUBSTITUTE(SUBSTITUTE(SUBSTITUTE(J173," ",""),"[",""),"]","")</f>
        <v>Inventories/NetTurnover</v>
      </c>
      <c r="L173" s="30" t="s">
        <v>20</v>
      </c>
      <c r="M173" s="24" t="s">
        <v>501</v>
      </c>
      <c r="N173" s="24" t="s">
        <v>526</v>
      </c>
      <c r="O173" s="30" t="s">
        <v>29</v>
      </c>
    </row>
    <row r="174" customFormat="false" ht="15.95" hidden="false" customHeight="true" outlineLevel="2" collapsed="false">
      <c r="A174" s="24" t="s">
        <v>22</v>
      </c>
      <c r="B174" s="33"/>
      <c r="C174" s="33" t="s">
        <v>527</v>
      </c>
      <c r="D174" s="32"/>
      <c r="E174" s="32"/>
      <c r="F174" s="24"/>
      <c r="G174" s="24"/>
      <c r="H174" s="24"/>
      <c r="I174" s="24"/>
      <c r="J174" s="24" t="str">
        <f aca="false">SUBSTITUTE(PROPER(SUBSTITUTE(SUBSTITUTE(SUBSTITUTE(SUBSTITUTE(SUBSTITUTE(CONCATENATE(B174,C174,D174,E174,F174),"(",""),")",""),"è ","e"),"ô","o"),"é","e")),",","")</f>
        <v>Trade Accounts Receivables / Net Turnover</v>
      </c>
      <c r="K174" s="28" t="str">
        <f aca="false">SUBSTITUTE(SUBSTITUTE(SUBSTITUTE(J174," ",""),"[",""),"]","")</f>
        <v>TradeAccountsReceivables/NetTurnover</v>
      </c>
      <c r="L174" s="30" t="s">
        <v>20</v>
      </c>
      <c r="M174" s="24" t="s">
        <v>501</v>
      </c>
      <c r="N174" s="24" t="s">
        <v>528</v>
      </c>
      <c r="O174" s="30" t="s">
        <v>29</v>
      </c>
    </row>
    <row r="175" customFormat="false" ht="15.95" hidden="false" customHeight="true" outlineLevel="2" collapsed="false">
      <c r="A175" s="24" t="s">
        <v>22</v>
      </c>
      <c r="B175" s="33"/>
      <c r="C175" s="33" t="s">
        <v>529</v>
      </c>
      <c r="D175" s="32"/>
      <c r="E175" s="32"/>
      <c r="F175" s="24"/>
      <c r="G175" s="24"/>
      <c r="H175" s="24"/>
      <c r="I175" s="24"/>
      <c r="J175" s="24" t="str">
        <f aca="false">SUBSTITUTE(PROPER(SUBSTITUTE(SUBSTITUTE(SUBSTITUTE(SUBSTITUTE(SUBSTITUTE(CONCATENATE(B175,C175,D175,E175,F175),"(",""),")",""),"è ","e"),"ô","o"),"é","e")),",","")</f>
        <v>Trade Accounts Payables / Net Turnover</v>
      </c>
      <c r="K175" s="28" t="str">
        <f aca="false">SUBSTITUTE(SUBSTITUTE(SUBSTITUTE(J175," ",""),"[",""),"]","")</f>
        <v>TradeAccountsPayables/NetTurnover</v>
      </c>
      <c r="L175" s="30" t="s">
        <v>20</v>
      </c>
      <c r="M175" s="24" t="s">
        <v>501</v>
      </c>
      <c r="N175" s="24" t="s">
        <v>530</v>
      </c>
      <c r="O175" s="30" t="s">
        <v>29</v>
      </c>
    </row>
    <row r="176" customFormat="false" ht="15.95" hidden="false" customHeight="true" outlineLevel="2" collapsed="false">
      <c r="A176" s="24" t="s">
        <v>22</v>
      </c>
      <c r="B176" s="33"/>
      <c r="C176" s="33" t="s">
        <v>531</v>
      </c>
      <c r="D176" s="32"/>
      <c r="E176" s="32"/>
      <c r="F176" s="24"/>
      <c r="G176" s="24"/>
      <c r="H176" s="24"/>
      <c r="I176" s="24"/>
      <c r="J176" s="24" t="str">
        <f aca="false">SUBSTITUTE(PROPER(SUBSTITUTE(SUBSTITUTE(SUBSTITUTE(SUBSTITUTE(SUBSTITUTE(CONCATENATE(B176,C176,D176,E176,F176),"(",""),")",""),"è ","e"),"ô","o"),"é","e")),",","")</f>
        <v>Operating Working Capital / Net Turnover</v>
      </c>
      <c r="K176" s="28" t="str">
        <f aca="false">SUBSTITUTE(SUBSTITUTE(SUBSTITUTE(J176," ",""),"[",""),"]","")</f>
        <v>OperatingWorkingCapital/NetTurnover</v>
      </c>
      <c r="L176" s="30" t="s">
        <v>20</v>
      </c>
      <c r="M176" s="24" t="s">
        <v>501</v>
      </c>
      <c r="N176" s="24" t="s">
        <v>532</v>
      </c>
      <c r="O176" s="30" t="s">
        <v>29</v>
      </c>
    </row>
    <row r="177" customFormat="false" ht="15.95" hidden="false" customHeight="true" outlineLevel="1" collapsed="false">
      <c r="A177" s="24" t="s">
        <v>13</v>
      </c>
      <c r="B177" s="31" t="s">
        <v>533</v>
      </c>
      <c r="C177" s="32"/>
      <c r="D177" s="32"/>
      <c r="E177" s="32"/>
      <c r="F177" s="24"/>
      <c r="G177" s="24"/>
      <c r="H177" s="24"/>
      <c r="I177" s="24"/>
      <c r="J177" s="24" t="str">
        <f aca="false">SUBSTITUTE(PROPER(SUBSTITUTE(SUBSTITUTE(SUBSTITUTE(SUBSTITUTE(SUBSTITUTE(CONCATENATE(B177,C177,D177,E177,F177),"(",""),")",""),"è ","e"),"ô","o"),"é","e")),",","")</f>
        <v>Financial Income And Charges [Presentation]</v>
      </c>
      <c r="K177" s="28" t="str">
        <f aca="false">SUBSTITUTE(SUBSTITUTE(SUBSTITUTE(J177," ",""),"[",""),"]","")</f>
        <v>FinancialIncomeAndChargesPresentation</v>
      </c>
      <c r="L177" s="30" t="s">
        <v>20</v>
      </c>
      <c r="M177" s="24" t="s">
        <v>501</v>
      </c>
      <c r="N177" s="24" t="s">
        <v>534</v>
      </c>
      <c r="O177" s="30" t="s">
        <v>17</v>
      </c>
    </row>
    <row r="178" customFormat="false" ht="15.95" hidden="false" customHeight="true" outlineLevel="2" collapsed="false">
      <c r="A178" s="24" t="s">
        <v>22</v>
      </c>
      <c r="B178" s="33"/>
      <c r="C178" s="33" t="s">
        <v>535</v>
      </c>
      <c r="D178" s="32"/>
      <c r="E178" s="32"/>
      <c r="F178" s="24"/>
      <c r="G178" s="24"/>
      <c r="H178" s="24"/>
      <c r="I178" s="24"/>
      <c r="J178" s="24" t="str">
        <f aca="false">SUBSTITUTE(PROPER(SUBSTITUTE(SUBSTITUTE(SUBSTITUTE(SUBSTITUTE(SUBSTITUTE(CONCATENATE(B178,C178,D178,E178,F178),"(",""),")",""),"è ","e"),"ô","o"),"é","e")),",","")</f>
        <v>Interest And Similar Charges / Net Turnover</v>
      </c>
      <c r="K178" s="28" t="str">
        <f aca="false">SUBSTITUTE(SUBSTITUTE(SUBSTITUTE(J178," ",""),"[",""),"]","")</f>
        <v>InterestAndSimilarCharges/NetTurnover</v>
      </c>
      <c r="L178" s="30" t="s">
        <v>20</v>
      </c>
      <c r="M178" s="24" t="s">
        <v>501</v>
      </c>
      <c r="N178" s="24" t="s">
        <v>536</v>
      </c>
      <c r="O178" s="30" t="s">
        <v>29</v>
      </c>
    </row>
    <row r="179" customFormat="false" ht="15.95" hidden="false" customHeight="true" outlineLevel="2" collapsed="false">
      <c r="A179" s="24" t="s">
        <v>22</v>
      </c>
      <c r="B179" s="33"/>
      <c r="C179" s="33" t="s">
        <v>537</v>
      </c>
      <c r="D179" s="32"/>
      <c r="E179" s="32"/>
      <c r="F179" s="24"/>
      <c r="G179" s="24"/>
      <c r="H179" s="24"/>
      <c r="I179" s="24"/>
      <c r="J179" s="24" t="str">
        <f aca="false">SUBSTITUTE(PROPER(SUBSTITUTE(SUBSTITUTE(SUBSTITUTE(SUBSTITUTE(SUBSTITUTE(CONCATENATE(B179,C179,D179,E179,F179),"(",""),")",""),"è ","e"),"ô","o"),"é","e")),",","")</f>
        <v>Interest And Similar Charges / Gross Operating Profit</v>
      </c>
      <c r="K179" s="28" t="str">
        <f aca="false">SUBSTITUTE(SUBSTITUTE(SUBSTITUTE(J179," ",""),"[",""),"]","")</f>
        <v>InterestAndSimilarCharges/GrossOperatingProfit</v>
      </c>
      <c r="L179" s="30" t="s">
        <v>20</v>
      </c>
      <c r="M179" s="24" t="s">
        <v>501</v>
      </c>
      <c r="N179" s="24" t="s">
        <v>538</v>
      </c>
      <c r="O179" s="30" t="s">
        <v>29</v>
      </c>
    </row>
    <row r="180" customFormat="false" ht="15.95" hidden="false" customHeight="true" outlineLevel="2" collapsed="false">
      <c r="A180" s="24" t="s">
        <v>22</v>
      </c>
      <c r="B180" s="33"/>
      <c r="C180" s="33" t="s">
        <v>539</v>
      </c>
      <c r="D180" s="32"/>
      <c r="E180" s="32"/>
      <c r="F180" s="24"/>
      <c r="G180" s="24"/>
      <c r="H180" s="24"/>
      <c r="I180" s="24"/>
      <c r="J180" s="24" t="str">
        <f aca="false">SUBSTITUTE(PROPER(SUBSTITUTE(SUBSTITUTE(SUBSTITUTE(SUBSTITUTE(SUBSTITUTE(CONCATENATE(B180,C180,D180,E180,F180),"(",""),")",""),"è ","e"),"ô","o"),"é","e")),",","")</f>
        <v>Financial Income Net Of Charges / Net Turnover</v>
      </c>
      <c r="K180" s="28" t="str">
        <f aca="false">SUBSTITUTE(SUBSTITUTE(SUBSTITUTE(J180," ",""),"[",""),"]","")</f>
        <v>FinancialIncomeNetOfCharges/NetTurnover</v>
      </c>
      <c r="L180" s="30" t="s">
        <v>20</v>
      </c>
      <c r="M180" s="24" t="s">
        <v>501</v>
      </c>
      <c r="N180" s="24" t="s">
        <v>540</v>
      </c>
      <c r="O180" s="30" t="s">
        <v>29</v>
      </c>
    </row>
    <row r="181" customFormat="false" ht="15.95" hidden="false" customHeight="true" outlineLevel="2" collapsed="false">
      <c r="A181" s="24" t="s">
        <v>22</v>
      </c>
      <c r="B181" s="33"/>
      <c r="C181" s="33" t="s">
        <v>541</v>
      </c>
      <c r="D181" s="32"/>
      <c r="E181" s="32"/>
      <c r="F181" s="24"/>
      <c r="G181" s="24"/>
      <c r="H181" s="24"/>
      <c r="I181" s="24"/>
      <c r="J181" s="24" t="str">
        <f aca="false">SUBSTITUTE(PROPER(SUBSTITUTE(SUBSTITUTE(SUBSTITUTE(SUBSTITUTE(SUBSTITUTE(CONCATENATE(B181,C181,D181,E181,F181),"(",""),")",""),"è ","e"),"ô","o"),"é","e")),",","")</f>
        <v>Financial Income Net Of Charges / Gross Operating Profit</v>
      </c>
      <c r="K181" s="28" t="str">
        <f aca="false">SUBSTITUTE(SUBSTITUTE(SUBSTITUTE(J181," ",""),"[",""),"]","")</f>
        <v>FinancialIncomeNetOfCharges/GrossOperatingProfit</v>
      </c>
      <c r="L181" s="30" t="s">
        <v>20</v>
      </c>
      <c r="M181" s="24" t="s">
        <v>501</v>
      </c>
      <c r="N181" s="24" t="s">
        <v>542</v>
      </c>
      <c r="O181" s="30" t="s">
        <v>29</v>
      </c>
    </row>
    <row r="182" customFormat="false" ht="15.95" hidden="false" customHeight="true" outlineLevel="1" collapsed="false">
      <c r="A182" s="24" t="s">
        <v>13</v>
      </c>
      <c r="B182" s="31" t="s">
        <v>543</v>
      </c>
      <c r="C182" s="32"/>
      <c r="D182" s="32"/>
      <c r="E182" s="32"/>
      <c r="F182" s="24"/>
      <c r="G182" s="24"/>
      <c r="H182" s="24"/>
      <c r="I182" s="24"/>
      <c r="J182" s="24" t="str">
        <f aca="false">SUBSTITUTE(PROPER(SUBSTITUTE(SUBSTITUTE(SUBSTITUTE(SUBSTITUTE(SUBSTITUTE(CONCATENATE(B182,C182,D182,E182,F182),"(",""),")",""),"è ","e"),"ô","o"),"é","e")),",","")</f>
        <v>Assets Structure [Presentation]</v>
      </c>
      <c r="K182" s="28" t="str">
        <f aca="false">SUBSTITUTE(SUBSTITUTE(SUBSTITUTE(J182," ",""),"[",""),"]","")</f>
        <v>AssetsStructurePresentation</v>
      </c>
      <c r="L182" s="30" t="s">
        <v>20</v>
      </c>
      <c r="M182" s="24" t="s">
        <v>501</v>
      </c>
      <c r="N182" s="24" t="s">
        <v>544</v>
      </c>
      <c r="O182" s="30" t="s">
        <v>17</v>
      </c>
    </row>
    <row r="183" customFormat="false" ht="15.95" hidden="false" customHeight="true" outlineLevel="2" collapsed="false">
      <c r="A183" s="24" t="s">
        <v>22</v>
      </c>
      <c r="B183" s="33"/>
      <c r="C183" s="33" t="s">
        <v>545</v>
      </c>
      <c r="D183" s="32"/>
      <c r="E183" s="32"/>
      <c r="F183" s="24"/>
      <c r="G183" s="24"/>
      <c r="H183" s="24"/>
      <c r="I183" s="24"/>
      <c r="J183" s="24" t="str">
        <f aca="false">SUBSTITUTE(PROPER(SUBSTITUTE(SUBSTITUTE(SUBSTITUTE(SUBSTITUTE(SUBSTITUTE(CONCATENATE(B183,C183,D183,E183,F183),"(",""),")",""),"è ","e"),"ô","o"),"é","e")),",","")</f>
        <v>Financial Fixed Assets / Total Assets</v>
      </c>
      <c r="K183" s="28" t="str">
        <f aca="false">SUBSTITUTE(SUBSTITUTE(SUBSTITUTE(J183," ",""),"[",""),"]","")</f>
        <v>FinancialFixedAssets/TotalAssets</v>
      </c>
      <c r="L183" s="30" t="s">
        <v>20</v>
      </c>
      <c r="M183" s="24" t="s">
        <v>501</v>
      </c>
      <c r="N183" s="24" t="s">
        <v>546</v>
      </c>
      <c r="O183" s="30" t="s">
        <v>29</v>
      </c>
    </row>
    <row r="184" customFormat="false" ht="15.95" hidden="false" customHeight="true" outlineLevel="2" collapsed="false">
      <c r="A184" s="24" t="s">
        <v>22</v>
      </c>
      <c r="B184" s="33"/>
      <c r="C184" s="33" t="s">
        <v>547</v>
      </c>
      <c r="D184" s="32"/>
      <c r="E184" s="32"/>
      <c r="F184" s="24"/>
      <c r="G184" s="24"/>
      <c r="H184" s="24"/>
      <c r="I184" s="24"/>
      <c r="J184" s="24" t="str">
        <f aca="false">SUBSTITUTE(PROPER(SUBSTITUTE(SUBSTITUTE(SUBSTITUTE(SUBSTITUTE(SUBSTITUTE(CONCATENATE(B184,C184,D184,E184,F184),"(",""),")",""),"è ","e"),"ô","o"),"é","e")),",","")</f>
        <v>Tangible Fixed Assets / Total Assets</v>
      </c>
      <c r="K184" s="28" t="str">
        <f aca="false">SUBSTITUTE(SUBSTITUTE(SUBSTITUTE(J184," ",""),"[",""),"]","")</f>
        <v>TangibleFixedAssets/TotalAssets</v>
      </c>
      <c r="L184" s="30" t="s">
        <v>20</v>
      </c>
      <c r="M184" s="24" t="s">
        <v>501</v>
      </c>
      <c r="N184" s="24" t="s">
        <v>548</v>
      </c>
      <c r="O184" s="30" t="s">
        <v>29</v>
      </c>
    </row>
    <row r="185" customFormat="false" ht="15.95" hidden="false" customHeight="true" outlineLevel="2" collapsed="false">
      <c r="A185" s="24" t="s">
        <v>22</v>
      </c>
      <c r="B185" s="33"/>
      <c r="C185" s="33" t="s">
        <v>549</v>
      </c>
      <c r="D185" s="32"/>
      <c r="E185" s="32"/>
      <c r="F185" s="24"/>
      <c r="G185" s="24"/>
      <c r="H185" s="24"/>
      <c r="I185" s="24"/>
      <c r="J185" s="24" t="str">
        <f aca="false">SUBSTITUTE(PROPER(SUBSTITUTE(SUBSTITUTE(SUBSTITUTE(SUBSTITUTE(SUBSTITUTE(CONCATENATE(B185,C185,D185,E185,F185),"(",""),")",""),"è ","e"),"ô","o"),"é","e")),",","")</f>
        <v>Current Assets / Total Assets</v>
      </c>
      <c r="K185" s="28" t="str">
        <f aca="false">SUBSTITUTE(SUBSTITUTE(SUBSTITUTE(J185," ",""),"[",""),"]","")</f>
        <v>CurrentAssets/TotalAssets</v>
      </c>
      <c r="L185" s="30" t="s">
        <v>20</v>
      </c>
      <c r="M185" s="24" t="s">
        <v>501</v>
      </c>
      <c r="N185" s="24" t="s">
        <v>550</v>
      </c>
      <c r="O185" s="30" t="s">
        <v>29</v>
      </c>
    </row>
    <row r="186" customFormat="false" ht="15.95" hidden="false" customHeight="true" outlineLevel="2" collapsed="false">
      <c r="A186" s="24" t="s">
        <v>22</v>
      </c>
      <c r="B186" s="33"/>
      <c r="C186" s="33" t="s">
        <v>551</v>
      </c>
      <c r="D186" s="32"/>
      <c r="E186" s="32"/>
      <c r="F186" s="24"/>
      <c r="G186" s="24"/>
      <c r="H186" s="24"/>
      <c r="I186" s="24"/>
      <c r="J186" s="24" t="str">
        <f aca="false">SUBSTITUTE(PROPER(SUBSTITUTE(SUBSTITUTE(SUBSTITUTE(SUBSTITUTE(SUBSTITUTE(CONCATENATE(B186,C186,D186,E186,F186),"(",""),")",""),"è ","e"),"ô","o"),"é","e")),",","")</f>
        <v>Current Investment And Cash In Hand Or At Bank / Total Assets</v>
      </c>
      <c r="K186" s="28" t="str">
        <f aca="false">SUBSTITUTE(SUBSTITUTE(SUBSTITUTE(J186," ",""),"[",""),"]","")</f>
        <v>CurrentInvestmentAndCashInHandOrAtBank/TotalAssets</v>
      </c>
      <c r="L186" s="30" t="s">
        <v>20</v>
      </c>
      <c r="M186" s="24" t="s">
        <v>501</v>
      </c>
      <c r="N186" s="24" t="s">
        <v>552</v>
      </c>
      <c r="O186" s="30" t="s">
        <v>29</v>
      </c>
    </row>
    <row r="187" customFormat="false" ht="15.95" hidden="false" customHeight="true" outlineLevel="1" collapsed="false">
      <c r="A187" s="24" t="s">
        <v>13</v>
      </c>
      <c r="B187" s="31" t="s">
        <v>553</v>
      </c>
      <c r="C187" s="32"/>
      <c r="D187" s="32"/>
      <c r="E187" s="32"/>
      <c r="F187" s="24"/>
      <c r="G187" s="24"/>
      <c r="H187" s="24"/>
      <c r="I187" s="24"/>
      <c r="J187" s="24" t="str">
        <f aca="false">SUBSTITUTE(PROPER(SUBSTITUTE(SUBSTITUTE(SUBSTITUTE(SUBSTITUTE(SUBSTITUTE(CONCATENATE(B187,C187,D187,E187,F187),"(",""),")",""),"è ","e"),"ô","o"),"é","e")),",","")</f>
        <v>Liabilities Structure [Presentation]</v>
      </c>
      <c r="K187" s="28" t="str">
        <f aca="false">SUBSTITUTE(SUBSTITUTE(SUBSTITUTE(J187," ",""),"[",""),"]","")</f>
        <v>LiabilitiesStructurePresentation</v>
      </c>
      <c r="L187" s="30" t="s">
        <v>20</v>
      </c>
      <c r="M187" s="24" t="s">
        <v>501</v>
      </c>
      <c r="N187" s="24" t="s">
        <v>554</v>
      </c>
      <c r="O187" s="30" t="s">
        <v>17</v>
      </c>
    </row>
    <row r="188" customFormat="false" ht="15.95" hidden="false" customHeight="true" outlineLevel="2" collapsed="false">
      <c r="A188" s="24" t="s">
        <v>22</v>
      </c>
      <c r="B188" s="24"/>
      <c r="C188" s="33" t="s">
        <v>555</v>
      </c>
      <c r="D188" s="32"/>
      <c r="E188" s="32"/>
      <c r="F188" s="24"/>
      <c r="G188" s="24"/>
      <c r="H188" s="24"/>
      <c r="I188" s="24"/>
      <c r="J188" s="24" t="str">
        <f aca="false">SUBSTITUTE(PROPER(SUBSTITUTE(SUBSTITUTE(SUBSTITUTE(SUBSTITUTE(SUBSTITUTE(CONCATENATE(B188,C188,D188,E188,F188),"(",""),")",""),"è ","e"),"ô","o"),"é","e")),",","")</f>
        <v>Capital And Reserves / Total Assets</v>
      </c>
      <c r="K188" s="28" t="str">
        <f aca="false">SUBSTITUTE(SUBSTITUTE(SUBSTITUTE(J188," ",""),"[",""),"]","")</f>
        <v>CapitalAndReserves/TotalAssets</v>
      </c>
      <c r="L188" s="30" t="s">
        <v>20</v>
      </c>
      <c r="M188" s="24" t="s">
        <v>501</v>
      </c>
      <c r="N188" s="24" t="s">
        <v>556</v>
      </c>
      <c r="O188" s="30" t="s">
        <v>29</v>
      </c>
    </row>
    <row r="189" customFormat="false" ht="15.95" hidden="false" customHeight="true" outlineLevel="2" collapsed="false">
      <c r="A189" s="24" t="s">
        <v>22</v>
      </c>
      <c r="B189" s="24"/>
      <c r="C189" s="33" t="s">
        <v>557</v>
      </c>
      <c r="D189" s="32"/>
      <c r="E189" s="32"/>
      <c r="F189" s="24"/>
      <c r="G189" s="24"/>
      <c r="H189" s="24"/>
      <c r="I189" s="24"/>
      <c r="J189" s="24" t="str">
        <f aca="false">SUBSTITUTE(PROPER(SUBSTITUTE(SUBSTITUTE(SUBSTITUTE(SUBSTITUTE(SUBSTITUTE(CONCATENATE(B189,C189,D189,E189,F189),"(",""),")",""),"è ","e"),"ô","o"),"é","e")),",","")</f>
        <v>Provisions / Total Assets</v>
      </c>
      <c r="K189" s="28" t="str">
        <f aca="false">SUBSTITUTE(SUBSTITUTE(SUBSTITUTE(J189," ",""),"[",""),"]","")</f>
        <v>Provisions/TotalAssets</v>
      </c>
      <c r="L189" s="30" t="s">
        <v>20</v>
      </c>
      <c r="M189" s="24" t="s">
        <v>501</v>
      </c>
      <c r="N189" s="24" t="s">
        <v>558</v>
      </c>
      <c r="O189" s="30" t="s">
        <v>29</v>
      </c>
    </row>
    <row r="190" customFormat="false" ht="15.95" hidden="false" customHeight="true" outlineLevel="2" collapsed="false">
      <c r="A190" s="24" t="s">
        <v>22</v>
      </c>
      <c r="B190" s="24"/>
      <c r="C190" s="33" t="s">
        <v>559</v>
      </c>
      <c r="D190" s="32"/>
      <c r="E190" s="32"/>
      <c r="F190" s="24"/>
      <c r="G190" s="24"/>
      <c r="H190" s="24"/>
      <c r="I190" s="24"/>
      <c r="J190" s="24" t="str">
        <f aca="false">SUBSTITUTE(PROPER(SUBSTITUTE(SUBSTITUTE(SUBSTITUTE(SUBSTITUTE(SUBSTITUTE(CONCATENATE(B190,C190,D190,E190,F190),"(",""),")",""),"è ","e"),"ô","o"),"é","e")),",","")</f>
        <v>Bank Loans / Total Assets</v>
      </c>
      <c r="K190" s="28" t="str">
        <f aca="false">SUBSTITUTE(SUBSTITUTE(SUBSTITUTE(J190," ",""),"[",""),"]","")</f>
        <v>BankLoans/TotalAssets</v>
      </c>
      <c r="L190" s="30" t="s">
        <v>20</v>
      </c>
      <c r="M190" s="24" t="s">
        <v>501</v>
      </c>
      <c r="N190" s="24" t="s">
        <v>560</v>
      </c>
      <c r="O190" s="30" t="s">
        <v>29</v>
      </c>
    </row>
    <row r="191" customFormat="false" ht="15.95" hidden="false" customHeight="true" outlineLevel="2" collapsed="false">
      <c r="A191" s="24" t="s">
        <v>22</v>
      </c>
      <c r="B191" s="24"/>
      <c r="C191" s="33" t="s">
        <v>561</v>
      </c>
      <c r="D191" s="32"/>
      <c r="E191" s="32"/>
      <c r="F191" s="24"/>
      <c r="G191" s="24"/>
      <c r="H191" s="24"/>
      <c r="I191" s="24"/>
      <c r="J191" s="24" t="str">
        <f aca="false">SUBSTITUTE(PROPER(SUBSTITUTE(SUBSTITUTE(SUBSTITUTE(SUBSTITUTE(SUBSTITUTE(CONCATENATE(B191,C191,D191,E191,F191),"(",""),")",""),"è ","e"),"ô","o"),"é","e")),",","")</f>
        <v>Long And Medium-Term Bank Loans / Total Assets</v>
      </c>
      <c r="K191" s="28" t="str">
        <f aca="false">SUBSTITUTE(SUBSTITUTE(SUBSTITUTE(J191," ",""),"[",""),"]","")</f>
        <v>LongAndMedium-TermBankLoans/TotalAssets</v>
      </c>
      <c r="L191" s="30" t="s">
        <v>20</v>
      </c>
      <c r="M191" s="24" t="s">
        <v>501</v>
      </c>
      <c r="N191" s="24" t="s">
        <v>562</v>
      </c>
      <c r="O191" s="30" t="s">
        <v>29</v>
      </c>
    </row>
    <row r="192" customFormat="false" ht="15.95" hidden="false" customHeight="true" outlineLevel="2" collapsed="false">
      <c r="A192" s="24" t="s">
        <v>22</v>
      </c>
      <c r="B192" s="24"/>
      <c r="C192" s="33" t="s">
        <v>563</v>
      </c>
      <c r="D192" s="32"/>
      <c r="E192" s="32"/>
      <c r="F192" s="24"/>
      <c r="G192" s="24"/>
      <c r="H192" s="24"/>
      <c r="I192" s="24"/>
      <c r="J192" s="24" t="str">
        <f aca="false">SUBSTITUTE(PROPER(SUBSTITUTE(SUBSTITUTE(SUBSTITUTE(SUBSTITUTE(SUBSTITUTE(CONCATENATE(B192,C192,D192,E192,F192),"(",""),")",""),"è ","e"),"ô","o"),"é","e")),",","")</f>
        <v>Short-Term Bank Loans / Total Assets</v>
      </c>
      <c r="K192" s="28" t="str">
        <f aca="false">SUBSTITUTE(SUBSTITUTE(SUBSTITUTE(J192," ",""),"[",""),"]","")</f>
        <v>Short-TermBankLoans/TotalAssets</v>
      </c>
      <c r="L192" s="30" t="s">
        <v>20</v>
      </c>
      <c r="M192" s="24" t="s">
        <v>501</v>
      </c>
      <c r="N192" s="24" t="s">
        <v>564</v>
      </c>
      <c r="O192" s="30" t="s">
        <v>29</v>
      </c>
    </row>
    <row r="193" customFormat="false" ht="15.95" hidden="false" customHeight="true" outlineLevel="2" collapsed="false">
      <c r="A193" s="24" t="s">
        <v>22</v>
      </c>
      <c r="B193" s="24"/>
      <c r="C193" s="33" t="s">
        <v>565</v>
      </c>
      <c r="D193" s="32"/>
      <c r="E193" s="32"/>
      <c r="F193" s="24"/>
      <c r="G193" s="24"/>
      <c r="H193" s="24"/>
      <c r="I193" s="24"/>
      <c r="J193" s="24" t="str">
        <f aca="false">SUBSTITUTE(PROPER(SUBSTITUTE(SUBSTITUTE(SUBSTITUTE(SUBSTITUTE(SUBSTITUTE(CONCATENATE(B193,C193,D193,E193,F193),"(",""),")",""),"è ","e"),"ô","o"),"é","e")),",","")</f>
        <v>Long And Medium-Term Debt / Total Assets</v>
      </c>
      <c r="K193" s="28" t="str">
        <f aca="false">SUBSTITUTE(SUBSTITUTE(SUBSTITUTE(J193," ",""),"[",""),"]","")</f>
        <v>LongAndMedium-TermDebt/TotalAssets</v>
      </c>
      <c r="L193" s="30" t="s">
        <v>20</v>
      </c>
      <c r="M193" s="24" t="s">
        <v>501</v>
      </c>
      <c r="N193" s="24" t="s">
        <v>566</v>
      </c>
      <c r="O193" s="30" t="s">
        <v>29</v>
      </c>
    </row>
    <row r="194" customFormat="false" ht="15.95" hidden="false" customHeight="true" outlineLevel="2" collapsed="false">
      <c r="A194" s="24" t="s">
        <v>22</v>
      </c>
      <c r="B194" s="24"/>
      <c r="C194" s="33" t="s">
        <v>567</v>
      </c>
      <c r="D194" s="32"/>
      <c r="E194" s="32"/>
      <c r="F194" s="24"/>
      <c r="G194" s="24"/>
      <c r="H194" s="24"/>
      <c r="I194" s="24"/>
      <c r="J194" s="24" t="str">
        <f aca="false">SUBSTITUTE(PROPER(SUBSTITUTE(SUBSTITUTE(SUBSTITUTE(SUBSTITUTE(SUBSTITUTE(CONCATENATE(B194,C194,D194,E194,F194),"(",""),")",""),"è ","e"),"ô","o"),"é","e")),",","")</f>
        <v>Short-Term Debt / Total Assets</v>
      </c>
      <c r="K194" s="28" t="str">
        <f aca="false">SUBSTITUTE(SUBSTITUTE(SUBSTITUTE(J194," ",""),"[",""),"]","")</f>
        <v>Short-TermDebt/TotalAssets</v>
      </c>
      <c r="L194" s="30" t="s">
        <v>20</v>
      </c>
      <c r="M194" s="24" t="s">
        <v>501</v>
      </c>
      <c r="N194" s="24" t="s">
        <v>568</v>
      </c>
      <c r="O194" s="30" t="s">
        <v>29</v>
      </c>
    </row>
    <row r="195" customFormat="false" ht="15.95" hidden="false" customHeight="true" outlineLevel="0" collapsed="false">
      <c r="A195" s="24" t="s">
        <v>13</v>
      </c>
      <c r="B195" s="60" t="s">
        <v>569</v>
      </c>
      <c r="C195" s="29"/>
      <c r="D195" s="29"/>
      <c r="E195" s="29"/>
      <c r="F195" s="29"/>
      <c r="G195" s="24"/>
      <c r="H195" s="24"/>
      <c r="I195" s="24"/>
      <c r="J195" s="24" t="str">
        <f aca="false">SUBSTITUTE(PROPER(SUBSTITUTE(SUBSTITUTE(SUBSTITUTE(SUBSTITUTE(SUBSTITUTE(CONCATENATE(B195,C195,D195,E195,F195,G195),"(",""),")",""),"è ","e"),"ô","o"),"é","e")),",","")</f>
        <v>Company Identification [Report]</v>
      </c>
      <c r="K195" s="28" t="str">
        <f aca="false">SUBSTITUTE(SUBSTITUTE(SUBSTITUTE(J195," ",""),"[",""),"]","")</f>
        <v>CompanyIdentificationReport</v>
      </c>
      <c r="L195" s="30" t="s">
        <v>15</v>
      </c>
      <c r="M195" s="24" t="s">
        <v>13</v>
      </c>
      <c r="N195" s="30" t="s">
        <v>570</v>
      </c>
      <c r="O195" s="30" t="s">
        <v>571</v>
      </c>
    </row>
    <row r="196" customFormat="false" ht="15.95" hidden="false" customHeight="true" outlineLevel="1" collapsed="false">
      <c r="A196" s="24" t="s">
        <v>13</v>
      </c>
      <c r="B196" s="31" t="s">
        <v>572</v>
      </c>
      <c r="C196" s="61"/>
      <c r="D196" s="33"/>
      <c r="E196" s="33"/>
      <c r="F196" s="24"/>
      <c r="G196" s="24"/>
      <c r="H196" s="24"/>
      <c r="I196" s="24"/>
      <c r="J196" s="24" t="str">
        <f aca="false">SUBSTITUTE(PROPER(SUBSTITUTE(SUBSTITUTE(SUBSTITUTE(SUBSTITUTE(SUBSTITUTE(CONCATENATE(B196,C196,D196,E196,F196,G196),"(",""),")",""),"è ","e"),"ô","o"),"é","e")),",","")</f>
        <v>Company Id Number [List]</v>
      </c>
      <c r="K196" s="28" t="str">
        <f aca="false">SUBSTITUTE(SUBSTITUTE(SUBSTITUTE(J196," ",""),"[",""),"]","")</f>
        <v>CompanyIdNumberList</v>
      </c>
      <c r="L196" s="30" t="s">
        <v>15</v>
      </c>
      <c r="M196" s="24" t="s">
        <v>13</v>
      </c>
      <c r="N196" s="30" t="s">
        <v>573</v>
      </c>
      <c r="O196" s="30" t="s">
        <v>574</v>
      </c>
    </row>
    <row r="197" customFormat="false" ht="15.95" hidden="false" customHeight="true" outlineLevel="3" collapsed="false">
      <c r="A197" s="24" t="s">
        <v>13</v>
      </c>
      <c r="B197" s="62"/>
      <c r="C197" s="63" t="s">
        <v>575</v>
      </c>
      <c r="D197" s="62"/>
      <c r="E197" s="62"/>
      <c r="F197" s="29"/>
      <c r="G197" s="24"/>
      <c r="H197" s="24"/>
      <c r="I197" s="24"/>
      <c r="J197" s="24" t="str">
        <f aca="false">SUBSTITUTE(PROPER(SUBSTITUTE(SUBSTITUTE(SUBSTITUTE(SUBSTITUTE(SUBSTITUTE(CONCATENATE(B197,C197,D197,E197,F197,G197),"(",""),")",""),"è ","e"),"ô","o"),"é","e")),",","")</f>
        <v>Company Id Value</v>
      </c>
      <c r="K197" s="28" t="str">
        <f aca="false">SUBSTITUTE(SUBSTITUTE(SUBSTITUTE(J197," ",""),"[",""),"]","")</f>
        <v>CompanyIdValue</v>
      </c>
      <c r="L197" s="30" t="s">
        <v>15</v>
      </c>
      <c r="M197" s="24" t="s">
        <v>13</v>
      </c>
      <c r="N197" s="30" t="s">
        <v>576</v>
      </c>
      <c r="O197" s="30" t="s">
        <v>577</v>
      </c>
    </row>
    <row r="198" customFormat="false" ht="15.95" hidden="false" customHeight="true" outlineLevel="3" collapsed="false">
      <c r="A198" s="24" t="s">
        <v>13</v>
      </c>
      <c r="B198" s="62"/>
      <c r="C198" s="64" t="s">
        <v>578</v>
      </c>
      <c r="D198" s="62"/>
      <c r="E198" s="62"/>
      <c r="F198" s="29"/>
      <c r="G198" s="24"/>
      <c r="H198" s="24"/>
      <c r="I198" s="24"/>
      <c r="J198" s="24" t="str">
        <f aca="false">SUBSTITUTE(PROPER(SUBSTITUTE(SUBSTITUTE(SUBSTITUTE(SUBSTITUTE(SUBSTITUTE(CONCATENATE(B198,C198,D198,E198,F198,G198),"(",""),")",""),"è ","e"),"ô","o"),"é","e")),",","")</f>
        <v>Company Id Type</v>
      </c>
      <c r="K198" s="28" t="str">
        <f aca="false">SUBSTITUTE(SUBSTITUTE(SUBSTITUTE(J198," ",""),"[",""),"]","")</f>
        <v>CompanyIdType</v>
      </c>
      <c r="L198" s="30" t="s">
        <v>15</v>
      </c>
      <c r="M198" s="24" t="s">
        <v>13</v>
      </c>
      <c r="N198" s="30" t="s">
        <v>579</v>
      </c>
      <c r="O198" s="30" t="s">
        <v>580</v>
      </c>
    </row>
    <row r="199" customFormat="false" ht="15.95" hidden="false" customHeight="true" outlineLevel="3" collapsed="false">
      <c r="A199" s="24" t="s">
        <v>13</v>
      </c>
      <c r="B199" s="33"/>
      <c r="C199" s="65" t="s">
        <v>581</v>
      </c>
      <c r="D199" s="33"/>
      <c r="E199" s="33"/>
      <c r="F199" s="24"/>
      <c r="G199" s="24"/>
      <c r="H199" s="24"/>
      <c r="I199" s="24"/>
      <c r="J199" s="24" t="str">
        <f aca="false">SUBSTITUTE(PROPER(SUBSTITUTE(SUBSTITUTE(SUBSTITUTE(SUBSTITUTE(SUBSTITUTE(CONCATENATE(B199,C199,D199,E199,F199,G199),"(",""),")",""),"è ","e"),"ô","o"),"é","e")),",","")</f>
        <v>Company Id Town Of Registration [List]</v>
      </c>
      <c r="K199" s="28" t="str">
        <f aca="false">SUBSTITUTE(SUBSTITUTE(SUBSTITUTE(J199," ",""),"[",""),"]","")</f>
        <v>CompanyIdTownOfRegistrationList</v>
      </c>
      <c r="L199" s="30" t="s">
        <v>15</v>
      </c>
      <c r="M199" s="24" t="s">
        <v>13</v>
      </c>
      <c r="N199" s="30" t="s">
        <v>582</v>
      </c>
      <c r="O199" s="30" t="s">
        <v>574</v>
      </c>
    </row>
    <row r="200" customFormat="false" ht="15.95" hidden="false" customHeight="true" outlineLevel="4" collapsed="false">
      <c r="A200" s="24" t="s">
        <v>13</v>
      </c>
      <c r="B200" s="62"/>
      <c r="C200" s="63"/>
      <c r="D200" s="29" t="s">
        <v>583</v>
      </c>
      <c r="E200" s="29"/>
      <c r="F200" s="29"/>
      <c r="G200" s="24"/>
      <c r="H200" s="24"/>
      <c r="I200" s="24"/>
      <c r="J200" s="24" t="str">
        <f aca="false">SUBSTITUTE(PROPER(SUBSTITUTE(SUBSTITUTE(SUBSTITUTE(SUBSTITUTE(SUBSTITUTE(CONCATENATE(B200,C200,D200,E200,F200,G200),"(",""),")",""),"è ","e"),"ô","o"),"é","e")),",","")</f>
        <v>Town Name Text</v>
      </c>
      <c r="K200" s="28" t="str">
        <f aca="false">SUBSTITUTE(SUBSTITUTE(SUBSTITUTE(J200," ",""),"[",""),"]","")</f>
        <v>TownNameText</v>
      </c>
      <c r="L200" s="30" t="s">
        <v>15</v>
      </c>
      <c r="M200" s="24" t="s">
        <v>13</v>
      </c>
      <c r="N200" s="30" t="s">
        <v>584</v>
      </c>
      <c r="O200" s="30" t="s">
        <v>577</v>
      </c>
    </row>
    <row r="201" customFormat="false" ht="15.95" hidden="false" customHeight="true" outlineLevel="4" collapsed="false">
      <c r="A201" s="24" t="s">
        <v>13</v>
      </c>
      <c r="B201" s="62"/>
      <c r="C201" s="63"/>
      <c r="D201" s="29" t="s">
        <v>585</v>
      </c>
      <c r="E201" s="29"/>
      <c r="F201" s="29"/>
      <c r="G201" s="24"/>
      <c r="H201" s="24"/>
      <c r="I201" s="24"/>
      <c r="J201" s="24" t="str">
        <f aca="false">SUBSTITUTE(PROPER(SUBSTITUTE(SUBSTITUTE(SUBSTITUTE(SUBSTITUTE(SUBSTITUTE(CONCATENATE(B201,C201,D201,E201,F201,G201),"(",""),")",""),"è ","e"),"ô","o"),"é","e")),",","")</f>
        <v>Town Name Language</v>
      </c>
      <c r="K201" s="28" t="str">
        <f aca="false">SUBSTITUTE(SUBSTITUTE(SUBSTITUTE(J201," ",""),"[",""),"]","")</f>
        <v>TownNameLanguage</v>
      </c>
      <c r="L201" s="30" t="s">
        <v>15</v>
      </c>
      <c r="M201" s="24" t="s">
        <v>13</v>
      </c>
      <c r="N201" s="30" t="s">
        <v>586</v>
      </c>
      <c r="O201" s="30" t="s">
        <v>580</v>
      </c>
    </row>
    <row r="202" customFormat="false" ht="15.95" hidden="false" customHeight="true" outlineLevel="4" collapsed="false">
      <c r="A202" s="24" t="s">
        <v>13</v>
      </c>
      <c r="B202" s="62"/>
      <c r="C202" s="63"/>
      <c r="D202" s="64" t="s">
        <v>587</v>
      </c>
      <c r="E202" s="64"/>
      <c r="F202" s="64"/>
      <c r="G202" s="24"/>
      <c r="H202" s="24"/>
      <c r="I202" s="24"/>
      <c r="J202" s="24" t="str">
        <f aca="false">SUBSTITUTE(PROPER(SUBSTITUTE(SUBSTITUTE(SUBSTITUTE(SUBSTITUTE(SUBSTITUTE(CONCATENATE(B202,C202,D202,E202,F202,G202),"(",""),")",""),"è ","e"),"ô","o"),"é","e")),",","")</f>
        <v>Town Code Value</v>
      </c>
      <c r="K202" s="28" t="str">
        <f aca="false">SUBSTITUTE(SUBSTITUTE(SUBSTITUTE(J202," ",""),"[",""),"]","")</f>
        <v>TownCodeValue</v>
      </c>
      <c r="L202" s="30" t="s">
        <v>15</v>
      </c>
      <c r="M202" s="24" t="s">
        <v>13</v>
      </c>
      <c r="N202" s="30" t="s">
        <v>588</v>
      </c>
      <c r="O202" s="30" t="s">
        <v>577</v>
      </c>
    </row>
    <row r="203" customFormat="false" ht="15.95" hidden="false" customHeight="true" outlineLevel="4" collapsed="false">
      <c r="A203" s="24" t="s">
        <v>13</v>
      </c>
      <c r="B203" s="62"/>
      <c r="C203" s="62"/>
      <c r="D203" s="63" t="s">
        <v>589</v>
      </c>
      <c r="E203" s="63"/>
      <c r="F203" s="63"/>
      <c r="G203" s="24"/>
      <c r="H203" s="24"/>
      <c r="I203" s="24"/>
      <c r="J203" s="24" t="str">
        <f aca="false">SUBSTITUTE(PROPER(SUBSTITUTE(SUBSTITUTE(SUBSTITUTE(SUBSTITUTE(SUBSTITUTE(CONCATENATE(B203,C203,D203,E203,F203,G203),"(",""),")",""),"è ","e"),"ô","o"),"é","e")),",","")</f>
        <v>Town Code Type</v>
      </c>
      <c r="K203" s="28" t="str">
        <f aca="false">SUBSTITUTE(SUBSTITUTE(SUBSTITUTE(J203," ",""),"[",""),"]","")</f>
        <v>TownCodeType</v>
      </c>
      <c r="L203" s="30" t="s">
        <v>15</v>
      </c>
      <c r="M203" s="24" t="s">
        <v>13</v>
      </c>
      <c r="N203" s="30" t="s">
        <v>590</v>
      </c>
      <c r="O203" s="30" t="s">
        <v>580</v>
      </c>
    </row>
    <row r="204" customFormat="false" ht="15.95" hidden="false" customHeight="true" outlineLevel="3" collapsed="false">
      <c r="A204" s="24" t="s">
        <v>22</v>
      </c>
      <c r="B204" s="33"/>
      <c r="C204" s="61" t="s">
        <v>591</v>
      </c>
      <c r="D204" s="33"/>
      <c r="E204" s="33"/>
      <c r="F204" s="24"/>
      <c r="G204" s="24"/>
      <c r="H204" s="24"/>
      <c r="I204" s="24"/>
      <c r="J204" s="24" t="str">
        <f aca="false">SUBSTITUTE(PROPER(SUBSTITUTE(SUBSTITUTE(SUBSTITUTE(SUBSTITUTE(SUBSTITUTE(CONCATENATE(B204,C204,D204,E204,F204,G204),"(",""),")",""),"è ","e"),"ô","o"),"é","e")),",","")</f>
        <v>Company Id Profile Url</v>
      </c>
      <c r="K204" s="28" t="str">
        <f aca="false">SUBSTITUTE(SUBSTITUTE(SUBSTITUTE(J204," ",""),"[",""),"]","")</f>
        <v>CompanyIdProfileUrl</v>
      </c>
      <c r="L204" s="30" t="s">
        <v>15</v>
      </c>
      <c r="M204" s="24" t="s">
        <v>22</v>
      </c>
      <c r="N204" s="30" t="s">
        <v>592</v>
      </c>
      <c r="O204" s="30" t="s">
        <v>577</v>
      </c>
    </row>
    <row r="205" customFormat="false" ht="15.95" hidden="false" customHeight="true" outlineLevel="1" collapsed="false">
      <c r="A205" s="24" t="s">
        <v>13</v>
      </c>
      <c r="B205" s="66" t="s">
        <v>593</v>
      </c>
      <c r="C205" s="61"/>
      <c r="D205" s="33"/>
      <c r="E205" s="33"/>
      <c r="F205" s="24"/>
      <c r="G205" s="24"/>
      <c r="H205" s="24"/>
      <c r="I205" s="24"/>
      <c r="J205" s="24" t="str">
        <f aca="false">SUBSTITUTE(PROPER(SUBSTITUTE(SUBSTITUTE(SUBSTITUTE(SUBSTITUTE(SUBSTITUTE(CONCATENATE(B205,C205,D205,E205,F205,G205),"(",""),")",""),"è ","e"),"ô","o"),"é","e")),",","")</f>
        <v>Company Name [List]</v>
      </c>
      <c r="K205" s="28" t="str">
        <f aca="false">SUBSTITUTE(SUBSTITUTE(SUBSTITUTE(J205," ",""),"[",""),"]","")</f>
        <v>CompanyNameList</v>
      </c>
      <c r="L205" s="30" t="s">
        <v>15</v>
      </c>
      <c r="M205" s="24" t="s">
        <v>13</v>
      </c>
      <c r="N205" s="30" t="s">
        <v>594</v>
      </c>
      <c r="O205" s="30" t="s">
        <v>574</v>
      </c>
    </row>
    <row r="206" customFormat="false" ht="15.95" hidden="false" customHeight="true" outlineLevel="2" collapsed="false">
      <c r="A206" s="24" t="s">
        <v>13</v>
      </c>
      <c r="B206" s="62"/>
      <c r="C206" s="64" t="s">
        <v>595</v>
      </c>
      <c r="D206" s="63"/>
      <c r="E206" s="62"/>
      <c r="F206" s="29"/>
      <c r="G206" s="24"/>
      <c r="H206" s="24"/>
      <c r="I206" s="24"/>
      <c r="J206" s="24" t="str">
        <f aca="false">SUBSTITUTE(PROPER(SUBSTITUTE(SUBSTITUTE(SUBSTITUTE(SUBSTITUTE(SUBSTITUTE(CONCATENATE(B206,C206,D206,E206,F206,G206),"(",""),")",""),"è ","e"),"ô","o"),"é","e")),",","")</f>
        <v>Company Name Text</v>
      </c>
      <c r="K206" s="28" t="str">
        <f aca="false">SUBSTITUTE(SUBSTITUTE(SUBSTITUTE(J206," ",""),"[",""),"]","")</f>
        <v>CompanyNameText</v>
      </c>
      <c r="L206" s="30" t="s">
        <v>15</v>
      </c>
      <c r="M206" s="24" t="s">
        <v>13</v>
      </c>
      <c r="N206" s="30" t="s">
        <v>596</v>
      </c>
      <c r="O206" s="30" t="s">
        <v>577</v>
      </c>
    </row>
    <row r="207" customFormat="false" ht="15.95" hidden="false" customHeight="true" outlineLevel="2" collapsed="false">
      <c r="A207" s="24" t="s">
        <v>13</v>
      </c>
      <c r="B207" s="62"/>
      <c r="C207" s="64" t="s">
        <v>597</v>
      </c>
      <c r="D207" s="62"/>
      <c r="E207" s="63"/>
      <c r="F207" s="29"/>
      <c r="G207" s="24"/>
      <c r="H207" s="24"/>
      <c r="I207" s="24"/>
      <c r="J207" s="24" t="str">
        <f aca="false">SUBSTITUTE(PROPER(SUBSTITUTE(SUBSTITUTE(SUBSTITUTE(SUBSTITUTE(SUBSTITUTE(CONCATENATE(B207,C207,D207,E207,F207,G207),"(",""),")",""),"è ","e"),"ô","o"),"é","e")),",","")</f>
        <v>Company Name Language</v>
      </c>
      <c r="K207" s="28" t="str">
        <f aca="false">SUBSTITUTE(SUBSTITUTE(SUBSTITUTE(J207," ",""),"[",""),"]","")</f>
        <v>CompanyNameLanguage</v>
      </c>
      <c r="L207" s="30" t="s">
        <v>15</v>
      </c>
      <c r="M207" s="24" t="s">
        <v>13</v>
      </c>
      <c r="N207" s="30" t="s">
        <v>598</v>
      </c>
      <c r="O207" s="30" t="s">
        <v>580</v>
      </c>
    </row>
    <row r="208" customFormat="false" ht="15.95" hidden="false" customHeight="true" outlineLevel="2" collapsed="false">
      <c r="A208" s="24" t="s">
        <v>13</v>
      </c>
      <c r="B208" s="62"/>
      <c r="C208" s="64" t="s">
        <v>599</v>
      </c>
      <c r="D208" s="62"/>
      <c r="E208" s="62"/>
      <c r="F208" s="29"/>
      <c r="G208" s="24"/>
      <c r="H208" s="24"/>
      <c r="I208" s="24"/>
      <c r="J208" s="24" t="str">
        <f aca="false">SUBSTITUTE(PROPER(SUBSTITUTE(SUBSTITUTE(SUBSTITUTE(SUBSTITUTE(SUBSTITUTE(CONCATENATE(B208,C208,D208,E208,F208,G208),"(",""),")",""),"è ","e"),"ô","o"),"é","e")),",","")</f>
        <v>Company Name Type</v>
      </c>
      <c r="K208" s="28" t="str">
        <f aca="false">SUBSTITUTE(SUBSTITUTE(SUBSTITUTE(J208," ",""),"[",""),"]","")</f>
        <v>CompanyNameType</v>
      </c>
      <c r="L208" s="30" t="s">
        <v>15</v>
      </c>
      <c r="M208" s="24" t="s">
        <v>13</v>
      </c>
      <c r="N208" s="30" t="s">
        <v>600</v>
      </c>
      <c r="O208" s="30" t="s">
        <v>580</v>
      </c>
    </row>
    <row r="209" customFormat="false" ht="15.95" hidden="false" customHeight="true" outlineLevel="2" collapsed="false">
      <c r="A209" s="24" t="s">
        <v>13</v>
      </c>
      <c r="B209" s="62"/>
      <c r="C209" s="64" t="s">
        <v>601</v>
      </c>
      <c r="D209" s="63"/>
      <c r="E209" s="62"/>
      <c r="F209" s="29"/>
      <c r="G209" s="24"/>
      <c r="H209" s="24"/>
      <c r="I209" s="24"/>
      <c r="J209" s="24" t="str">
        <f aca="false">SUBSTITUTE(PROPER(SUBSTITUTE(SUBSTITUTE(SUBSTITUTE(SUBSTITUTE(SUBSTITUTE(CONCATENATE(B209,C209,D209,E209,F209,G209),"(",""),")",""),"è ","e"),"ô","o"),"é","e")),",","")</f>
        <v>Main Name [Flag]</v>
      </c>
      <c r="K209" s="28" t="str">
        <f aca="false">SUBSTITUTE(SUBSTITUTE(SUBSTITUTE(J209," ",""),"[",""),"]","")</f>
        <v>MainNameFlag</v>
      </c>
      <c r="L209" s="30" t="s">
        <v>15</v>
      </c>
      <c r="M209" s="24" t="s">
        <v>13</v>
      </c>
      <c r="N209" s="30" t="s">
        <v>602</v>
      </c>
      <c r="O209" s="30" t="s">
        <v>603</v>
      </c>
    </row>
    <row r="210" customFormat="false" ht="15.95" hidden="false" customHeight="true" outlineLevel="1" collapsed="false">
      <c r="A210" s="24" t="s">
        <v>13</v>
      </c>
      <c r="B210" s="66" t="s">
        <v>604</v>
      </c>
      <c r="C210" s="62"/>
      <c r="D210" s="63"/>
      <c r="E210" s="62"/>
      <c r="F210" s="29"/>
      <c r="G210" s="24"/>
      <c r="H210" s="24"/>
      <c r="I210" s="24"/>
      <c r="J210" s="24" t="str">
        <f aca="false">SUBSTITUTE(PROPER(SUBSTITUTE(SUBSTITUTE(SUBSTITUTE(SUBSTITUTE(SUBSTITUTE(CONCATENATE(B210,C210,D210,E210,F210,G210),"(",""),")",""),"è ","e"),"ô","o"),"é","e")),",","")</f>
        <v>Company Legal Form [List]</v>
      </c>
      <c r="K210" s="28" t="str">
        <f aca="false">SUBSTITUTE(SUBSTITUTE(SUBSTITUTE(J210," ",""),"[",""),"]","")</f>
        <v>CompanyLegalFormList</v>
      </c>
      <c r="L210" s="30" t="s">
        <v>15</v>
      </c>
      <c r="M210" s="24" t="s">
        <v>13</v>
      </c>
      <c r="N210" s="30" t="s">
        <v>605</v>
      </c>
      <c r="O210" s="30" t="s">
        <v>574</v>
      </c>
    </row>
    <row r="211" customFormat="false" ht="15.95" hidden="false" customHeight="true" outlineLevel="2" collapsed="false">
      <c r="A211" s="24" t="s">
        <v>13</v>
      </c>
      <c r="B211" s="33"/>
      <c r="C211" s="65" t="s">
        <v>606</v>
      </c>
      <c r="D211" s="65"/>
      <c r="E211" s="61"/>
      <c r="F211" s="24"/>
      <c r="G211" s="24"/>
      <c r="H211" s="24"/>
      <c r="I211" s="24"/>
      <c r="J211" s="24" t="str">
        <f aca="false">SUBSTITUTE(PROPER(SUBSTITUTE(SUBSTITUTE(SUBSTITUTE(SUBSTITUTE(SUBSTITUTE(CONCATENATE(B211,C211,D211,E211,F211,G211),"(",""),")",""),"è ","e"),"ô","o"),"é","e")),",","")</f>
        <v>Legal Form Text</v>
      </c>
      <c r="K211" s="28" t="str">
        <f aca="false">SUBSTITUTE(SUBSTITUTE(SUBSTITUTE(J211," ",""),"[",""),"]","")</f>
        <v>LegalFormText</v>
      </c>
      <c r="L211" s="30" t="s">
        <v>15</v>
      </c>
      <c r="M211" s="24" t="s">
        <v>13</v>
      </c>
      <c r="N211" s="30" t="s">
        <v>607</v>
      </c>
      <c r="O211" s="30" t="s">
        <v>577</v>
      </c>
    </row>
    <row r="212" customFormat="false" ht="15.95" hidden="false" customHeight="true" outlineLevel="2" collapsed="false">
      <c r="A212" s="24" t="s">
        <v>13</v>
      </c>
      <c r="B212" s="62"/>
      <c r="C212" s="65" t="s">
        <v>608</v>
      </c>
      <c r="D212" s="62"/>
      <c r="E212" s="64"/>
      <c r="F212" s="29"/>
      <c r="G212" s="24"/>
      <c r="H212" s="24"/>
      <c r="I212" s="24"/>
      <c r="J212" s="24" t="str">
        <f aca="false">SUBSTITUTE(PROPER(SUBSTITUTE(SUBSTITUTE(SUBSTITUTE(SUBSTITUTE(SUBSTITUTE(CONCATENATE(B212,C212,D212,E212,F212,G212),"(",""),")",""),"è ","e"),"ô","o"),"é","e")),",","")</f>
        <v>Legal Form Language</v>
      </c>
      <c r="K212" s="28" t="str">
        <f aca="false">SUBSTITUTE(SUBSTITUTE(SUBSTITUTE(J212," ",""),"[",""),"]","")</f>
        <v>LegalFormLanguage</v>
      </c>
      <c r="L212" s="30" t="s">
        <v>15</v>
      </c>
      <c r="M212" s="24" t="s">
        <v>13</v>
      </c>
      <c r="N212" s="30" t="s">
        <v>609</v>
      </c>
      <c r="O212" s="30" t="s">
        <v>577</v>
      </c>
    </row>
    <row r="213" customFormat="false" ht="15.95" hidden="false" customHeight="true" outlineLevel="2" collapsed="false">
      <c r="A213" s="24" t="s">
        <v>13</v>
      </c>
      <c r="B213" s="62"/>
      <c r="C213" s="62" t="s">
        <v>610</v>
      </c>
      <c r="D213" s="62"/>
      <c r="E213" s="64"/>
      <c r="F213" s="29"/>
      <c r="G213" s="24"/>
      <c r="H213" s="24"/>
      <c r="I213" s="24"/>
      <c r="J213" s="24" t="str">
        <f aca="false">SUBSTITUTE(PROPER(SUBSTITUTE(SUBSTITUTE(SUBSTITUTE(SUBSTITUTE(SUBSTITUTE(CONCATENATE(B213,C213,D213,E213,F213,G213),"(",""),")",""),"è ","e"),"ô","o"),"é","e")),",","")</f>
        <v>Legal Form Code</v>
      </c>
      <c r="K213" s="28" t="str">
        <f aca="false">SUBSTITUTE(SUBSTITUTE(SUBSTITUTE(J213," ",""),"[",""),"]","")</f>
        <v>LegalFormCode</v>
      </c>
      <c r="L213" s="30" t="s">
        <v>15</v>
      </c>
      <c r="M213" s="24" t="s">
        <v>13</v>
      </c>
      <c r="N213" s="30" t="s">
        <v>611</v>
      </c>
      <c r="O213" s="30" t="s">
        <v>577</v>
      </c>
    </row>
    <row r="214" customFormat="false" ht="15.95" hidden="false" customHeight="true" outlineLevel="2" collapsed="false">
      <c r="A214" s="24" t="s">
        <v>13</v>
      </c>
      <c r="B214" s="33"/>
      <c r="C214" s="62" t="s">
        <v>612</v>
      </c>
      <c r="D214" s="62"/>
      <c r="E214" s="33"/>
      <c r="F214" s="24"/>
      <c r="G214" s="24"/>
      <c r="H214" s="24"/>
      <c r="I214" s="24"/>
      <c r="J214" s="24" t="str">
        <f aca="false">SUBSTITUTE(PROPER(SUBSTITUTE(SUBSTITUTE(SUBSTITUTE(SUBSTITUTE(SUBSTITUTE(CONCATENATE(B214,C214,D214,E214,F214,G214),"(",""),")",""),"è ","e"),"ô","o"),"é","e")),",","")</f>
        <v>Legal Form Type</v>
      </c>
      <c r="K214" s="28" t="str">
        <f aca="false">SUBSTITUTE(SUBSTITUTE(SUBSTITUTE(J214," ",""),"[",""),"]","")</f>
        <v>LegalFormType</v>
      </c>
      <c r="L214" s="30" t="s">
        <v>15</v>
      </c>
      <c r="M214" s="24" t="s">
        <v>13</v>
      </c>
      <c r="N214" s="30" t="s">
        <v>613</v>
      </c>
      <c r="O214" s="30" t="s">
        <v>580</v>
      </c>
    </row>
    <row r="215" customFormat="false" ht="15.95" hidden="false" customHeight="true" outlineLevel="2" collapsed="false">
      <c r="A215" s="24" t="s">
        <v>13</v>
      </c>
      <c r="B215" s="33"/>
      <c r="C215" s="61" t="s">
        <v>614</v>
      </c>
      <c r="D215" s="61"/>
      <c r="E215" s="33"/>
      <c r="F215" s="24"/>
      <c r="G215" s="24"/>
      <c r="H215" s="24"/>
      <c r="I215" s="24"/>
      <c r="J215" s="24" t="str">
        <f aca="false">SUBSTITUTE(PROPER(SUBSTITUTE(SUBSTITUTE(SUBSTITUTE(SUBSTITUTE(SUBSTITUTE(CONCATENATE(B215,C215,D215,E215,F215,G215),"(",""),")",""),"è ","e"),"ô","o"),"é","e")),",","")</f>
        <v>Main Form [Flag]</v>
      </c>
      <c r="K215" s="28" t="str">
        <f aca="false">SUBSTITUTE(SUBSTITUTE(SUBSTITUTE(J215," ",""),"[",""),"]","")</f>
        <v>MainFormFlag</v>
      </c>
      <c r="L215" s="30" t="s">
        <v>15</v>
      </c>
      <c r="M215" s="24" t="s">
        <v>13</v>
      </c>
      <c r="N215" s="30" t="s">
        <v>615</v>
      </c>
      <c r="O215" s="30" t="s">
        <v>603</v>
      </c>
    </row>
    <row r="216" customFormat="false" ht="15.95" hidden="false" customHeight="true" outlineLevel="2" collapsed="false">
      <c r="A216" s="24" t="s">
        <v>13</v>
      </c>
      <c r="B216" s="62"/>
      <c r="C216" s="64" t="s">
        <v>616</v>
      </c>
      <c r="D216" s="62"/>
      <c r="E216" s="63"/>
      <c r="F216" s="29"/>
      <c r="G216" s="24"/>
      <c r="H216" s="24"/>
      <c r="I216" s="24"/>
      <c r="J216" s="24" t="str">
        <f aca="false">SUBSTITUTE(PROPER(SUBSTITUTE(SUBSTITUTE(SUBSTITUTE(SUBSTITUTE(SUBSTITUTE(CONCATENATE(B216,C216,D216,E216,F216,G216),"(",""),")",""),"è ","e"),"ô","o"),"é","e")),",","")</f>
        <v>Legal Status Code</v>
      </c>
      <c r="K216" s="28" t="str">
        <f aca="false">SUBSTITUTE(SUBSTITUTE(SUBSTITUTE(J216," ",""),"[",""),"]","")</f>
        <v>LegalStatusCode</v>
      </c>
      <c r="L216" s="30" t="s">
        <v>15</v>
      </c>
      <c r="M216" s="24" t="s">
        <v>13</v>
      </c>
      <c r="N216" s="30" t="s">
        <v>617</v>
      </c>
      <c r="O216" s="30" t="s">
        <v>577</v>
      </c>
    </row>
    <row r="217" customFormat="false" ht="15.95" hidden="false" customHeight="true" outlineLevel="2" collapsed="false">
      <c r="A217" s="24" t="s">
        <v>13</v>
      </c>
      <c r="B217" s="62"/>
      <c r="C217" s="64" t="s">
        <v>618</v>
      </c>
      <c r="D217" s="62"/>
      <c r="E217" s="63"/>
      <c r="F217" s="29"/>
      <c r="G217" s="24"/>
      <c r="H217" s="24"/>
      <c r="I217" s="24"/>
      <c r="J217" s="24" t="str">
        <f aca="false">SUBSTITUTE(PROPER(SUBSTITUTE(SUBSTITUTE(SUBSTITUTE(SUBSTITUTE(SUBSTITUTE(CONCATENATE(B217,C217,D217,E217,F217,G217),"(",""),")",""),"è ","e"),"ô","o"),"é","e")),",","")</f>
        <v>Legal Status Type</v>
      </c>
      <c r="K217" s="28" t="str">
        <f aca="false">SUBSTITUTE(SUBSTITUTE(SUBSTITUTE(J217," ",""),"[",""),"]","")</f>
        <v>LegalStatusType</v>
      </c>
      <c r="L217" s="30" t="s">
        <v>15</v>
      </c>
      <c r="M217" s="24" t="s">
        <v>13</v>
      </c>
      <c r="N217" s="30" t="s">
        <v>619</v>
      </c>
      <c r="O217" s="30" t="s">
        <v>580</v>
      </c>
    </row>
    <row r="218" customFormat="false" ht="15.95" hidden="false" customHeight="true" outlineLevel="1" collapsed="false">
      <c r="A218" s="24" t="s">
        <v>13</v>
      </c>
      <c r="B218" s="66" t="s">
        <v>620</v>
      </c>
      <c r="C218" s="33"/>
      <c r="D218" s="33"/>
      <c r="E218" s="33"/>
      <c r="F218" s="24"/>
      <c r="G218" s="24"/>
      <c r="H218" s="24"/>
      <c r="I218" s="24"/>
      <c r="J218" s="24" t="str">
        <f aca="false">SUBSTITUTE(PROPER(SUBSTITUTE(SUBSTITUTE(SUBSTITUTE(SUBSTITUTE(SUBSTITUTE(CONCATENATE(B218,C218,D218,E218,F218,G218),"(",""),")",""),"è ","e"),"ô","o"),"é","e")),",","")</f>
        <v>Company Activity [List]</v>
      </c>
      <c r="K218" s="28" t="str">
        <f aca="false">SUBSTITUTE(SUBSTITUTE(SUBSTITUTE(J218," ",""),"[",""),"]","")</f>
        <v>CompanyActivityList</v>
      </c>
      <c r="L218" s="30" t="s">
        <v>15</v>
      </c>
      <c r="M218" s="24" t="s">
        <v>13</v>
      </c>
      <c r="N218" s="30" t="s">
        <v>621</v>
      </c>
      <c r="O218" s="30" t="s">
        <v>574</v>
      </c>
    </row>
    <row r="219" customFormat="false" ht="15.95" hidden="false" customHeight="true" outlineLevel="2" collapsed="false">
      <c r="A219" s="24" t="s">
        <v>13</v>
      </c>
      <c r="B219" s="62"/>
      <c r="C219" s="64" t="s">
        <v>622</v>
      </c>
      <c r="D219" s="64"/>
      <c r="E219" s="62"/>
      <c r="F219" s="29"/>
      <c r="G219" s="24"/>
      <c r="H219" s="24"/>
      <c r="I219" s="24"/>
      <c r="J219" s="24" t="str">
        <f aca="false">SUBSTITUTE(PROPER(SUBSTITUTE(SUBSTITUTE(SUBSTITUTE(SUBSTITUTE(SUBSTITUTE(CONCATENATE(B219,C219,D219,E219,F219,G219),"(",""),")",""),"è ","e"),"ô","o"),"é","e")),",","")</f>
        <v>Activity Text</v>
      </c>
      <c r="K219" s="28" t="str">
        <f aca="false">SUBSTITUTE(SUBSTITUTE(SUBSTITUTE(J219," ",""),"[",""),"]","")</f>
        <v>ActivityText</v>
      </c>
      <c r="L219" s="30" t="s">
        <v>15</v>
      </c>
      <c r="M219" s="24" t="s">
        <v>13</v>
      </c>
      <c r="N219" s="30" t="s">
        <v>623</v>
      </c>
      <c r="O219" s="30" t="s">
        <v>577</v>
      </c>
    </row>
    <row r="220" customFormat="false" ht="15.95" hidden="false" customHeight="true" outlineLevel="2" collapsed="false">
      <c r="A220" s="24" t="s">
        <v>13</v>
      </c>
      <c r="B220" s="62"/>
      <c r="C220" s="64" t="s">
        <v>624</v>
      </c>
      <c r="D220" s="64"/>
      <c r="E220" s="62"/>
      <c r="F220" s="29"/>
      <c r="G220" s="24"/>
      <c r="H220" s="24"/>
      <c r="I220" s="24"/>
      <c r="J220" s="24" t="str">
        <f aca="false">SUBSTITUTE(PROPER(SUBSTITUTE(SUBSTITUTE(SUBSTITUTE(SUBSTITUTE(SUBSTITUTE(CONCATENATE(B220,C220,D220,E220,F220,G220),"(",""),")",""),"è ","e"),"ô","o"),"é","e")),",","")</f>
        <v>Activity Language</v>
      </c>
      <c r="K220" s="28" t="str">
        <f aca="false">SUBSTITUTE(SUBSTITUTE(SUBSTITUTE(J220," ",""),"[",""),"]","")</f>
        <v>ActivityLanguage</v>
      </c>
      <c r="L220" s="30" t="s">
        <v>15</v>
      </c>
      <c r="M220" s="24" t="s">
        <v>13</v>
      </c>
      <c r="N220" s="30" t="s">
        <v>625</v>
      </c>
      <c r="O220" s="30" t="s">
        <v>580</v>
      </c>
    </row>
    <row r="221" customFormat="false" ht="15.95" hidden="false" customHeight="true" outlineLevel="2" collapsed="false">
      <c r="A221" s="24" t="s">
        <v>13</v>
      </c>
      <c r="B221" s="62"/>
      <c r="C221" s="64" t="s">
        <v>626</v>
      </c>
      <c r="D221" s="64"/>
      <c r="E221" s="62"/>
      <c r="F221" s="29"/>
      <c r="G221" s="24"/>
      <c r="H221" s="24"/>
      <c r="I221" s="24"/>
      <c r="J221" s="24" t="str">
        <f aca="false">SUBSTITUTE(PROPER(SUBSTITUTE(SUBSTITUTE(SUBSTITUTE(SUBSTITUTE(SUBSTITUTE(CONCATENATE(B221,C221,D221,E221,F221,G221),"(",""),")",""),"è ","e"),"ô","o"),"é","e")),",","")</f>
        <v>Activity Code</v>
      </c>
      <c r="K221" s="28" t="str">
        <f aca="false">SUBSTITUTE(SUBSTITUTE(SUBSTITUTE(J221," ",""),"[",""),"]","")</f>
        <v>ActivityCode</v>
      </c>
      <c r="L221" s="30" t="s">
        <v>15</v>
      </c>
      <c r="M221" s="24" t="s">
        <v>13</v>
      </c>
      <c r="N221" s="30" t="s">
        <v>627</v>
      </c>
      <c r="O221" s="30" t="s">
        <v>577</v>
      </c>
    </row>
    <row r="222" customFormat="false" ht="15.95" hidden="false" customHeight="true" outlineLevel="2" collapsed="false">
      <c r="A222" s="24" t="s">
        <v>13</v>
      </c>
      <c r="B222" s="62"/>
      <c r="C222" s="64" t="s">
        <v>628</v>
      </c>
      <c r="D222" s="64"/>
      <c r="E222" s="62"/>
      <c r="F222" s="29"/>
      <c r="G222" s="24"/>
      <c r="H222" s="24"/>
      <c r="I222" s="24"/>
      <c r="J222" s="24" t="str">
        <f aca="false">SUBSTITUTE(PROPER(SUBSTITUTE(SUBSTITUTE(SUBSTITUTE(SUBSTITUTE(SUBSTITUTE(CONCATENATE(B222,C222,D222,E222,F222,G222),"(",""),")",""),"è ","e"),"ô","o"),"é","e")),",","")</f>
        <v>Activity Type</v>
      </c>
      <c r="K222" s="28" t="str">
        <f aca="false">SUBSTITUTE(SUBSTITUTE(SUBSTITUTE(J222," ",""),"[",""),"]","")</f>
        <v>ActivityType</v>
      </c>
      <c r="L222" s="30" t="s">
        <v>15</v>
      </c>
      <c r="M222" s="24" t="s">
        <v>13</v>
      </c>
      <c r="N222" s="30" t="s">
        <v>629</v>
      </c>
      <c r="O222" s="30" t="s">
        <v>580</v>
      </c>
    </row>
    <row r="223" customFormat="false" ht="15.95" hidden="false" customHeight="true" outlineLevel="2" collapsed="false">
      <c r="A223" s="24" t="s">
        <v>13</v>
      </c>
      <c r="B223" s="67"/>
      <c r="C223" s="64" t="s">
        <v>630</v>
      </c>
      <c r="D223" s="62"/>
      <c r="E223" s="62"/>
      <c r="F223" s="29"/>
      <c r="G223" s="24"/>
      <c r="H223" s="24"/>
      <c r="I223" s="24"/>
      <c r="J223" s="24" t="str">
        <f aca="false">SUBSTITUTE(PROPER(SUBSTITUTE(SUBSTITUTE(SUBSTITUTE(SUBSTITUTE(SUBSTITUTE(CONCATENATE(B223,C223,D223,E223,F223,G223),"(",""),")",""),"è ","e"),"ô","o"),"é","e")),",","")</f>
        <v>Main Activity [Flag]</v>
      </c>
      <c r="K223" s="28" t="str">
        <f aca="false">SUBSTITUTE(SUBSTITUTE(SUBSTITUTE(J223," ",""),"[",""),"]","")</f>
        <v>MainActivityFlag</v>
      </c>
      <c r="L223" s="30" t="s">
        <v>15</v>
      </c>
      <c r="M223" s="24" t="s">
        <v>13</v>
      </c>
      <c r="N223" s="30" t="s">
        <v>631</v>
      </c>
      <c r="O223" s="30" t="s">
        <v>603</v>
      </c>
    </row>
    <row r="224" customFormat="false" ht="15.95" hidden="false" customHeight="true" outlineLevel="1" collapsed="false">
      <c r="A224" s="24" t="s">
        <v>13</v>
      </c>
      <c r="B224" s="68" t="s">
        <v>632</v>
      </c>
      <c r="C224" s="69"/>
      <c r="D224" s="69"/>
      <c r="E224" s="69"/>
      <c r="F224" s="69"/>
      <c r="G224" s="24"/>
      <c r="H224" s="24"/>
      <c r="I224" s="24"/>
      <c r="J224" s="24" t="str">
        <f aca="false">SUBSTITUTE(PROPER(SUBSTITUTE(SUBSTITUTE(SUBSTITUTE(SUBSTITUTE(SUBSTITUTE(CONCATENATE(B224,C224,D224,E224,F224,G224),"(",""),")",""),"è ","e"),"ô","o"),"é","e")),",","")</f>
        <v>Company Address [List]</v>
      </c>
      <c r="K224" s="28" t="str">
        <f aca="false">SUBSTITUTE(SUBSTITUTE(SUBSTITUTE(J224," ",""),"[",""),"]","")</f>
        <v>CompanyAddressList</v>
      </c>
      <c r="L224" s="30" t="s">
        <v>15</v>
      </c>
      <c r="M224" s="24" t="s">
        <v>13</v>
      </c>
      <c r="N224" s="30" t="s">
        <v>633</v>
      </c>
      <c r="O224" s="30" t="s">
        <v>574</v>
      </c>
    </row>
    <row r="225" customFormat="false" ht="15.95" hidden="false" customHeight="true" outlineLevel="2" collapsed="false">
      <c r="A225" s="24" t="s">
        <v>13</v>
      </c>
      <c r="B225" s="69"/>
      <c r="C225" s="70" t="s">
        <v>634</v>
      </c>
      <c r="D225" s="69"/>
      <c r="E225" s="69"/>
      <c r="F225" s="69"/>
      <c r="G225" s="24"/>
      <c r="H225" s="24"/>
      <c r="I225" s="24"/>
      <c r="J225" s="24" t="str">
        <f aca="false">SUBSTITUTE(PROPER(SUBSTITUTE(SUBSTITUTE(SUBSTITUTE(SUBSTITUTE(SUBSTITUTE(CONCATENATE(B225,C225,D225,E225,F225,G225),"(",""),")",""),"è ","e"),"ô","o"),"é","e")),",","")</f>
        <v>Company Address Details [Presentation]</v>
      </c>
      <c r="K225" s="28" t="str">
        <f aca="false">SUBSTITUTE(SUBSTITUTE(SUBSTITUTE(J225," ",""),"[",""),"]","")</f>
        <v>CompanyAddressDetailsPresentation</v>
      </c>
      <c r="L225" s="30" t="s">
        <v>15</v>
      </c>
      <c r="M225" s="24" t="s">
        <v>13</v>
      </c>
      <c r="N225" s="30" t="s">
        <v>635</v>
      </c>
      <c r="O225" s="30" t="s">
        <v>17</v>
      </c>
    </row>
    <row r="226" customFormat="false" ht="15.95" hidden="false" customHeight="true" outlineLevel="3" collapsed="false">
      <c r="A226" s="24" t="s">
        <v>13</v>
      </c>
      <c r="B226" s="71"/>
      <c r="C226" s="71"/>
      <c r="D226" s="72" t="s">
        <v>636</v>
      </c>
      <c r="E226" s="71"/>
      <c r="F226" s="71"/>
      <c r="G226" s="24"/>
      <c r="H226" s="24"/>
      <c r="I226" s="24"/>
      <c r="J226" s="24" t="str">
        <f aca="false">SUBSTITUTE(PROPER(SUBSTITUTE(SUBSTITUTE(SUBSTITUTE(SUBSTITUTE(SUBSTITUTE(CONCATENATE(B226,C226,D226,E226,F226,G226),"(",""),")",""),"è ","e"),"ô","o"),"é","e")),",","")</f>
        <v>Company Street Number</v>
      </c>
      <c r="K226" s="28" t="str">
        <f aca="false">SUBSTITUTE(SUBSTITUTE(SUBSTITUTE(J226," ",""),"[",""),"]","")</f>
        <v>CompanyStreetNumber</v>
      </c>
      <c r="L226" s="30" t="s">
        <v>15</v>
      </c>
      <c r="M226" s="24" t="s">
        <v>13</v>
      </c>
      <c r="N226" s="30" t="s">
        <v>637</v>
      </c>
      <c r="O226" s="30" t="s">
        <v>577</v>
      </c>
    </row>
    <row r="227" customFormat="false" ht="15.95" hidden="false" customHeight="true" outlineLevel="3" collapsed="false">
      <c r="A227" s="24" t="s">
        <v>13</v>
      </c>
      <c r="B227" s="71"/>
      <c r="C227" s="71"/>
      <c r="D227" s="72" t="s">
        <v>638</v>
      </c>
      <c r="E227" s="71"/>
      <c r="F227" s="71"/>
      <c r="G227" s="24"/>
      <c r="H227" s="24"/>
      <c r="I227" s="24"/>
      <c r="J227" s="24" t="str">
        <f aca="false">SUBSTITUTE(PROPER(SUBSTITUTE(SUBSTITUTE(SUBSTITUTE(SUBSTITUTE(SUBSTITUTE(CONCATENATE(B227,C227,D227,E227,F227,G227),"(",""),")",""),"è ","e"),"ô","o"),"é","e")),",","")</f>
        <v>Company Street Type</v>
      </c>
      <c r="K227" s="28" t="str">
        <f aca="false">SUBSTITUTE(SUBSTITUTE(SUBSTITUTE(J227," ",""),"[",""),"]","")</f>
        <v>CompanyStreetType</v>
      </c>
      <c r="L227" s="30" t="s">
        <v>15</v>
      </c>
      <c r="M227" s="24" t="s">
        <v>13</v>
      </c>
      <c r="N227" s="30" t="s">
        <v>639</v>
      </c>
      <c r="O227" s="30" t="s">
        <v>577</v>
      </c>
    </row>
    <row r="228" customFormat="false" ht="15.95" hidden="false" customHeight="true" outlineLevel="3" collapsed="false">
      <c r="A228" s="24" t="s">
        <v>13</v>
      </c>
      <c r="B228" s="71"/>
      <c r="C228" s="71"/>
      <c r="D228" s="72" t="s">
        <v>640</v>
      </c>
      <c r="E228" s="71"/>
      <c r="F228" s="71"/>
      <c r="G228" s="24"/>
      <c r="H228" s="24"/>
      <c r="I228" s="24"/>
      <c r="J228" s="24" t="str">
        <f aca="false">SUBSTITUTE(PROPER(SUBSTITUTE(SUBSTITUTE(SUBSTITUTE(SUBSTITUTE(SUBSTITUTE(CONCATENATE(B228,C228,D228,E228,F228,G228),"(",""),")",""),"è ","e"),"ô","o"),"é","e")),",","")</f>
        <v>Company Street Name</v>
      </c>
      <c r="K228" s="28" t="str">
        <f aca="false">SUBSTITUTE(SUBSTITUTE(SUBSTITUTE(J228," ",""),"[",""),"]","")</f>
        <v>CompanyStreetName</v>
      </c>
      <c r="L228" s="30" t="s">
        <v>15</v>
      </c>
      <c r="M228" s="24" t="s">
        <v>13</v>
      </c>
      <c r="N228" s="30" t="s">
        <v>641</v>
      </c>
      <c r="O228" s="30" t="s">
        <v>577</v>
      </c>
    </row>
    <row r="229" customFormat="false" ht="15.95" hidden="false" customHeight="true" outlineLevel="3" collapsed="false">
      <c r="A229" s="24" t="s">
        <v>13</v>
      </c>
      <c r="B229" s="71"/>
      <c r="C229" s="71"/>
      <c r="D229" s="72" t="s">
        <v>642</v>
      </c>
      <c r="E229" s="71"/>
      <c r="F229" s="71"/>
      <c r="G229" s="24"/>
      <c r="H229" s="24"/>
      <c r="I229" s="24"/>
      <c r="J229" s="24" t="str">
        <f aca="false">SUBSTITUTE(PROPER(SUBSTITUTE(SUBSTITUTE(SUBSTITUTE(SUBSTITUTE(SUBSTITUTE(CONCATENATE(B229,C229,D229,E229,F229,G229),"(",""),")",""),"è ","e"),"ô","o"),"é","e")),",","")</f>
        <v>Company Street Complement</v>
      </c>
      <c r="K229" s="28" t="str">
        <f aca="false">SUBSTITUTE(SUBSTITUTE(SUBSTITUTE(J229," ",""),"[",""),"]","")</f>
        <v>CompanyStreetComplement</v>
      </c>
      <c r="L229" s="30" t="s">
        <v>15</v>
      </c>
      <c r="M229" s="24" t="s">
        <v>13</v>
      </c>
      <c r="N229" s="30" t="s">
        <v>643</v>
      </c>
      <c r="O229" s="30" t="s">
        <v>577</v>
      </c>
    </row>
    <row r="230" customFormat="false" ht="15.95" hidden="false" customHeight="true" outlineLevel="3" collapsed="false">
      <c r="A230" s="24" t="s">
        <v>13</v>
      </c>
      <c r="B230" s="71"/>
      <c r="C230" s="71"/>
      <c r="D230" s="72" t="s">
        <v>644</v>
      </c>
      <c r="E230" s="71"/>
      <c r="F230" s="71"/>
      <c r="G230" s="24"/>
      <c r="H230" s="24"/>
      <c r="I230" s="24"/>
      <c r="J230" s="24" t="str">
        <f aca="false">SUBSTITUTE(PROPER(SUBSTITUTE(SUBSTITUTE(SUBSTITUTE(SUBSTITUTE(SUBSTITUTE(CONCATENATE(B230,C230,D230,E230,F230,G230),"(",""),")",""),"è ","e"),"ô","o"),"é","e")),",","")</f>
        <v>Company Postal Box</v>
      </c>
      <c r="K230" s="28" t="str">
        <f aca="false">SUBSTITUTE(SUBSTITUTE(SUBSTITUTE(J230," ",""),"[",""),"]","")</f>
        <v>CompanyPostalBox</v>
      </c>
      <c r="L230" s="30" t="s">
        <v>15</v>
      </c>
      <c r="M230" s="24" t="s">
        <v>13</v>
      </c>
      <c r="N230" s="30" t="s">
        <v>645</v>
      </c>
      <c r="O230" s="30" t="s">
        <v>577</v>
      </c>
    </row>
    <row r="231" customFormat="false" ht="15.95" hidden="false" customHeight="true" outlineLevel="2" collapsed="false">
      <c r="A231" s="24" t="s">
        <v>13</v>
      </c>
      <c r="B231" s="71"/>
      <c r="C231" s="72" t="s">
        <v>646</v>
      </c>
      <c r="D231" s="71"/>
      <c r="E231" s="71"/>
      <c r="F231" s="71"/>
      <c r="G231" s="24"/>
      <c r="H231" s="24"/>
      <c r="I231" s="24"/>
      <c r="J231" s="24" t="str">
        <f aca="false">SUBSTITUTE(PROPER(SUBSTITUTE(SUBSTITUTE(SUBSTITUTE(SUBSTITUTE(SUBSTITUTE(CONCATENATE(B231,C231,D231,E231,F231,G231),"(",""),")",""),"è ","e"),"ô","o"),"é","e")),",","")</f>
        <v>Company Address Complement [Presentation]</v>
      </c>
      <c r="K231" s="28" t="str">
        <f aca="false">SUBSTITUTE(SUBSTITUTE(SUBSTITUTE(J231," ",""),"[",""),"]","")</f>
        <v>CompanyAddressComplementPresentation</v>
      </c>
      <c r="L231" s="30" t="s">
        <v>15</v>
      </c>
      <c r="M231" s="24" t="s">
        <v>13</v>
      </c>
      <c r="N231" s="30" t="s">
        <v>647</v>
      </c>
      <c r="O231" s="30" t="s">
        <v>17</v>
      </c>
    </row>
    <row r="232" customFormat="false" ht="15.95" hidden="false" customHeight="true" outlineLevel="3" collapsed="false">
      <c r="A232" s="24" t="s">
        <v>13</v>
      </c>
      <c r="B232" s="71"/>
      <c r="C232" s="72"/>
      <c r="D232" s="72" t="s">
        <v>648</v>
      </c>
      <c r="E232" s="71"/>
      <c r="F232" s="71"/>
      <c r="G232" s="24"/>
      <c r="H232" s="24"/>
      <c r="I232" s="24"/>
      <c r="J232" s="24" t="str">
        <f aca="false">SUBSTITUTE(PROPER(SUBSTITUTE(SUBSTITUTE(SUBSTITUTE(SUBSTITUTE(SUBSTITUTE(CONCATENATE(B232,C232,D232,E232,F232,G232),"(",""),")",""),"è ","e"),"ô","o"),"é","e")),",","")</f>
        <v>Company Address Complement</v>
      </c>
      <c r="K232" s="28" t="str">
        <f aca="false">SUBSTITUTE(SUBSTITUTE(SUBSTITUTE(J232," ",""),"[",""),"]","")</f>
        <v>CompanyAddressComplement</v>
      </c>
      <c r="L232" s="30" t="s">
        <v>15</v>
      </c>
      <c r="M232" s="24" t="s">
        <v>13</v>
      </c>
      <c r="N232" s="30" t="s">
        <v>649</v>
      </c>
      <c r="O232" s="30" t="s">
        <v>577</v>
      </c>
    </row>
    <row r="233" customFormat="false" ht="15.95" hidden="false" customHeight="true" outlineLevel="2" collapsed="false">
      <c r="A233" s="24" t="s">
        <v>13</v>
      </c>
      <c r="B233" s="69"/>
      <c r="C233" s="70" t="s">
        <v>650</v>
      </c>
      <c r="D233" s="69"/>
      <c r="E233" s="69"/>
      <c r="F233" s="69"/>
      <c r="G233" s="24"/>
      <c r="H233" s="24"/>
      <c r="I233" s="24"/>
      <c r="J233" s="24" t="str">
        <f aca="false">SUBSTITUTE(PROPER(SUBSTITUTE(SUBSTITUTE(SUBSTITUTE(SUBSTITUTE(SUBSTITUTE(CONCATENATE(B233,C233,D233,E233,F233,G233),"(",""),")",""),"è ","e"),"ô","o"),"é","e")),",","")</f>
        <v>Company Address Town [Presentation]</v>
      </c>
      <c r="K233" s="28" t="str">
        <f aca="false">SUBSTITUTE(SUBSTITUTE(SUBSTITUTE(J233," ",""),"[",""),"]","")</f>
        <v>CompanyAddressTownPresentation</v>
      </c>
      <c r="L233" s="30" t="s">
        <v>15</v>
      </c>
      <c r="M233" s="24" t="s">
        <v>13</v>
      </c>
      <c r="N233" s="30" t="s">
        <v>651</v>
      </c>
      <c r="O233" s="30" t="s">
        <v>17</v>
      </c>
    </row>
    <row r="234" customFormat="false" ht="15.95" hidden="false" customHeight="true" outlineLevel="3" collapsed="false">
      <c r="A234" s="24" t="s">
        <v>13</v>
      </c>
      <c r="B234" s="71"/>
      <c r="C234" s="71"/>
      <c r="D234" s="72" t="s">
        <v>652</v>
      </c>
      <c r="E234" s="71"/>
      <c r="F234" s="71"/>
      <c r="G234" s="24"/>
      <c r="H234" s="24"/>
      <c r="I234" s="24"/>
      <c r="J234" s="24" t="str">
        <f aca="false">SUBSTITUTE(PROPER(SUBSTITUTE(SUBSTITUTE(SUBSTITUTE(SUBSTITUTE(SUBSTITUTE(CONCATENATE(B234,C234,D234,E234,F234,G234),"(",""),")",""),"è ","e"),"ô","o"),"é","e")),",","")</f>
        <v>Company Postcode</v>
      </c>
      <c r="K234" s="28" t="str">
        <f aca="false">SUBSTITUTE(SUBSTITUTE(SUBSTITUTE(J234," ",""),"[",""),"]","")</f>
        <v>CompanyPostcode</v>
      </c>
      <c r="L234" s="30" t="s">
        <v>15</v>
      </c>
      <c r="M234" s="24" t="s">
        <v>13</v>
      </c>
      <c r="N234" s="30" t="s">
        <v>653</v>
      </c>
      <c r="O234" s="30" t="s">
        <v>577</v>
      </c>
    </row>
    <row r="235" customFormat="false" ht="15.95" hidden="false" customHeight="true" outlineLevel="3" collapsed="false">
      <c r="A235" s="24" t="s">
        <v>13</v>
      </c>
      <c r="B235" s="71"/>
      <c r="C235" s="71"/>
      <c r="D235" s="72" t="s">
        <v>654</v>
      </c>
      <c r="E235" s="71"/>
      <c r="F235" s="71"/>
      <c r="G235" s="24"/>
      <c r="H235" s="24"/>
      <c r="I235" s="24"/>
      <c r="J235" s="24" t="str">
        <f aca="false">SUBSTITUTE(PROPER(SUBSTITUTE(SUBSTITUTE(SUBSTITUTE(SUBSTITUTE(SUBSTITUTE(CONCATENATE(B235,C235,D235,E235,F235,G235),"(",""),")",""),"è ","e"),"ô","o"),"é","e")),",","")</f>
        <v>Company Town</v>
      </c>
      <c r="K235" s="28" t="str">
        <f aca="false">SUBSTITUTE(SUBSTITUTE(SUBSTITUTE(J235," ",""),"[",""),"]","")</f>
        <v>CompanyTown</v>
      </c>
      <c r="L235" s="30" t="s">
        <v>15</v>
      </c>
      <c r="M235" s="24" t="s">
        <v>13</v>
      </c>
      <c r="N235" s="30" t="s">
        <v>655</v>
      </c>
      <c r="O235" s="30" t="s">
        <v>577</v>
      </c>
    </row>
    <row r="236" customFormat="false" ht="15.95" hidden="false" customHeight="true" outlineLevel="3" collapsed="false">
      <c r="A236" s="24" t="s">
        <v>13</v>
      </c>
      <c r="B236" s="71"/>
      <c r="C236" s="71"/>
      <c r="D236" s="72" t="s">
        <v>656</v>
      </c>
      <c r="E236" s="71"/>
      <c r="F236" s="71"/>
      <c r="G236" s="24"/>
      <c r="H236" s="24"/>
      <c r="I236" s="24"/>
      <c r="J236" s="24" t="str">
        <f aca="false">SUBSTITUTE(PROPER(SUBSTITUTE(SUBSTITUTE(SUBSTITUTE(SUBSTITUTE(SUBSTITUTE(CONCATENATE(B236,C236,D236,E236,F236,G236),"(",""),")",""),"è ","e"),"ô","o"),"é","e")),",","")</f>
        <v>Company Town Complement</v>
      </c>
      <c r="K236" s="28" t="str">
        <f aca="false">SUBSTITUTE(SUBSTITUTE(SUBSTITUTE(J236," ",""),"[",""),"]","")</f>
        <v>CompanyTownComplement</v>
      </c>
      <c r="L236" s="30" t="s">
        <v>15</v>
      </c>
      <c r="M236" s="24" t="s">
        <v>13</v>
      </c>
      <c r="N236" s="30" t="s">
        <v>657</v>
      </c>
      <c r="O236" s="30" t="s">
        <v>577</v>
      </c>
    </row>
    <row r="237" customFormat="false" ht="15.95" hidden="false" customHeight="true" outlineLevel="2" collapsed="false">
      <c r="A237" s="24" t="s">
        <v>13</v>
      </c>
      <c r="B237" s="71"/>
      <c r="C237" s="72" t="s">
        <v>658</v>
      </c>
      <c r="D237" s="71"/>
      <c r="E237" s="71"/>
      <c r="F237" s="71"/>
      <c r="G237" s="24"/>
      <c r="H237" s="24"/>
      <c r="I237" s="24"/>
      <c r="J237" s="24" t="str">
        <f aca="false">SUBSTITUTE(PROPER(SUBSTITUTE(SUBSTITUTE(SUBSTITUTE(SUBSTITUTE(SUBSTITUTE(CONCATENATE(B237,C237,D237,E237,F237,G237),"(",""),")",""),"è ","e"),"ô","o"),"é","e")),",","")</f>
        <v>Company Address County Or State</v>
      </c>
      <c r="K237" s="28" t="str">
        <f aca="false">SUBSTITUTE(SUBSTITUTE(SUBSTITUTE(J237," ",""),"[",""),"]","")</f>
        <v>CompanyAddressCountyOrState</v>
      </c>
      <c r="L237" s="30" t="s">
        <v>15</v>
      </c>
      <c r="M237" s="24" t="s">
        <v>13</v>
      </c>
      <c r="N237" s="30" t="s">
        <v>659</v>
      </c>
      <c r="O237" s="30" t="s">
        <v>577</v>
      </c>
    </row>
    <row r="238" customFormat="false" ht="15.95" hidden="false" customHeight="true" outlineLevel="2" collapsed="false">
      <c r="A238" s="24" t="s">
        <v>13</v>
      </c>
      <c r="B238" s="69"/>
      <c r="C238" s="70" t="s">
        <v>660</v>
      </c>
      <c r="D238" s="69"/>
      <c r="E238" s="69"/>
      <c r="F238" s="69"/>
      <c r="G238" s="24"/>
      <c r="H238" s="24"/>
      <c r="I238" s="24"/>
      <c r="J238" s="24" t="str">
        <f aca="false">SUBSTITUTE(PROPER(SUBSTITUTE(SUBSTITUTE(SUBSTITUTE(SUBSTITUTE(SUBSTITUTE(CONCATENATE(B238,C238,D238,E238,F238,G238),"(",""),")",""),"è ","e"),"ô","o"),"é","e")),",","")</f>
        <v>Company Address Country</v>
      </c>
      <c r="K238" s="28" t="str">
        <f aca="false">SUBSTITUTE(SUBSTITUTE(SUBSTITUTE(J238," ",""),"[",""),"]","")</f>
        <v>CompanyAddressCountry</v>
      </c>
      <c r="L238" s="30" t="s">
        <v>15</v>
      </c>
      <c r="M238" s="24" t="s">
        <v>13</v>
      </c>
      <c r="N238" s="30" t="s">
        <v>661</v>
      </c>
      <c r="O238" s="30" t="s">
        <v>577</v>
      </c>
    </row>
    <row r="239" customFormat="false" ht="15.95" hidden="false" customHeight="true" outlineLevel="2" collapsed="false">
      <c r="A239" s="24" t="s">
        <v>13</v>
      </c>
      <c r="B239" s="71"/>
      <c r="C239" s="72" t="s">
        <v>662</v>
      </c>
      <c r="D239" s="71"/>
      <c r="E239" s="71"/>
      <c r="F239" s="71"/>
      <c r="G239" s="24"/>
      <c r="H239" s="24"/>
      <c r="I239" s="24"/>
      <c r="J239" s="24" t="str">
        <f aca="false">SUBSTITUTE(PROPER(SUBSTITUTE(SUBSTITUTE(SUBSTITUTE(SUBSTITUTE(SUBSTITUTE(CONCATENATE(B239,C239,D239,E239,F239,G239),"(",""),")",""),"è ","e"),"ô","o"),"é","e")),",","")</f>
        <v>Company Address Language</v>
      </c>
      <c r="K239" s="28" t="str">
        <f aca="false">SUBSTITUTE(SUBSTITUTE(SUBSTITUTE(J239," ",""),"[",""),"]","")</f>
        <v>CompanyAddressLanguage</v>
      </c>
      <c r="L239" s="30" t="s">
        <v>15</v>
      </c>
      <c r="M239" s="24" t="s">
        <v>13</v>
      </c>
      <c r="N239" s="30" t="s">
        <v>663</v>
      </c>
      <c r="O239" s="30" t="s">
        <v>580</v>
      </c>
    </row>
    <row r="240" customFormat="false" ht="15.95" hidden="false" customHeight="true" outlineLevel="2" collapsed="false">
      <c r="A240" s="24" t="s">
        <v>13</v>
      </c>
      <c r="B240" s="71"/>
      <c r="C240" s="70" t="s">
        <v>664</v>
      </c>
      <c r="D240" s="71"/>
      <c r="E240" s="71"/>
      <c r="F240" s="71"/>
      <c r="G240" s="24"/>
      <c r="H240" s="24"/>
      <c r="I240" s="24"/>
      <c r="J240" s="24" t="str">
        <f aca="false">SUBSTITUTE(PROPER(SUBSTITUTE(SUBSTITUTE(SUBSTITUTE(SUBSTITUTE(SUBSTITUTE(CONCATENATE(B240,C240,D240,E240,F240,G240),"(",""),")",""),"è ","e"),"ô","o"),"é","e")),",","")</f>
        <v>Company Address Type</v>
      </c>
      <c r="K240" s="28" t="str">
        <f aca="false">SUBSTITUTE(SUBSTITUTE(SUBSTITUTE(J240," ",""),"[",""),"]","")</f>
        <v>CompanyAddressType</v>
      </c>
      <c r="L240" s="30" t="s">
        <v>15</v>
      </c>
      <c r="M240" s="24" t="s">
        <v>13</v>
      </c>
      <c r="N240" s="30" t="s">
        <v>665</v>
      </c>
      <c r="O240" s="30" t="s">
        <v>580</v>
      </c>
    </row>
    <row r="241" customFormat="false" ht="15.95" hidden="false" customHeight="true" outlineLevel="2" collapsed="false">
      <c r="A241" s="24" t="s">
        <v>13</v>
      </c>
      <c r="B241" s="69"/>
      <c r="C241" s="70" t="s">
        <v>666</v>
      </c>
      <c r="D241" s="69"/>
      <c r="E241" s="69"/>
      <c r="F241" s="69"/>
      <c r="G241" s="24"/>
      <c r="H241" s="24"/>
      <c r="I241" s="24"/>
      <c r="J241" s="24" t="str">
        <f aca="false">SUBSTITUTE(PROPER(SUBSTITUTE(SUBSTITUTE(SUBSTITUTE(SUBSTITUTE(SUBSTITUTE(CONCATENATE(B241,C241,D241,E241,F241,G241),"(",""),")",""),"è ","e"),"ô","o"),"é","e")),",","")</f>
        <v>Main Company Address [Flag]</v>
      </c>
      <c r="K241" s="28" t="str">
        <f aca="false">SUBSTITUTE(SUBSTITUTE(SUBSTITUTE(J241," ",""),"[",""),"]","")</f>
        <v>MainCompanyAddressFlag</v>
      </c>
      <c r="L241" s="30" t="s">
        <v>15</v>
      </c>
      <c r="M241" s="24" t="s">
        <v>13</v>
      </c>
      <c r="N241" s="30" t="s">
        <v>667</v>
      </c>
      <c r="O241" s="30" t="s">
        <v>603</v>
      </c>
    </row>
    <row r="242" customFormat="false" ht="15.95" hidden="false" customHeight="true" outlineLevel="1" collapsed="false">
      <c r="A242" s="24" t="s">
        <v>13</v>
      </c>
      <c r="B242" s="68" t="s">
        <v>668</v>
      </c>
      <c r="C242" s="70"/>
      <c r="D242" s="69"/>
      <c r="E242" s="69"/>
      <c r="F242" s="69"/>
      <c r="G242" s="24"/>
      <c r="H242" s="24"/>
      <c r="I242" s="24"/>
      <c r="J242" s="24" t="str">
        <f aca="false">SUBSTITUTE(PROPER(SUBSTITUTE(SUBSTITUTE(SUBSTITUTE(SUBSTITUTE(SUBSTITUTE(CONCATENATE(B242,C242,D242,E242,F242,G242),"(",""),")",""),"è ","e"),"ô","o"),"é","e")),",","")</f>
        <v>Company Contact Point [List]</v>
      </c>
      <c r="K242" s="28" t="str">
        <f aca="false">SUBSTITUTE(SUBSTITUTE(SUBSTITUTE(J242," ",""),"[",""),"]","")</f>
        <v>CompanyContactPointList</v>
      </c>
      <c r="L242" s="30" t="s">
        <v>15</v>
      </c>
      <c r="M242" s="24" t="s">
        <v>13</v>
      </c>
      <c r="N242" s="30" t="s">
        <v>669</v>
      </c>
      <c r="O242" s="30" t="s">
        <v>574</v>
      </c>
    </row>
    <row r="243" customFormat="false" ht="15.95" hidden="false" customHeight="true" outlineLevel="2" collapsed="false">
      <c r="A243" s="24" t="s">
        <v>13</v>
      </c>
      <c r="B243" s="71"/>
      <c r="C243" s="72" t="s">
        <v>670</v>
      </c>
      <c r="D243" s="71"/>
      <c r="E243" s="71"/>
      <c r="F243" s="71"/>
      <c r="G243" s="24"/>
      <c r="H243" s="24"/>
      <c r="I243" s="24"/>
      <c r="J243" s="24" t="str">
        <f aca="false">SUBSTITUTE(PROPER(SUBSTITUTE(SUBSTITUTE(SUBSTITUTE(SUBSTITUTE(SUBSTITUTE(CONCATENATE(B243,C243,D243,E243,F243,G243),"(",""),")",""),"è ","e"),"ô","o"),"é","e")),",","")</f>
        <v>Company Contact Point Description</v>
      </c>
      <c r="K243" s="28" t="str">
        <f aca="false">SUBSTITUTE(SUBSTITUTE(SUBSTITUTE(J243," ",""),"[",""),"]","")</f>
        <v>CompanyContactPointDescription</v>
      </c>
      <c r="L243" s="30" t="s">
        <v>15</v>
      </c>
      <c r="M243" s="24" t="s">
        <v>13</v>
      </c>
      <c r="N243" s="30" t="s">
        <v>671</v>
      </c>
      <c r="O243" s="30" t="s">
        <v>577</v>
      </c>
    </row>
    <row r="244" customFormat="false" ht="15.95" hidden="false" customHeight="true" outlineLevel="2" collapsed="false">
      <c r="A244" s="24" t="s">
        <v>13</v>
      </c>
      <c r="B244" s="71"/>
      <c r="C244" s="72" t="s">
        <v>672</v>
      </c>
      <c r="D244" s="71"/>
      <c r="E244" s="71"/>
      <c r="F244" s="71"/>
      <c r="G244" s="24"/>
      <c r="H244" s="24"/>
      <c r="I244" s="24"/>
      <c r="J244" s="24" t="str">
        <f aca="false">SUBSTITUTE(PROPER(SUBSTITUTE(SUBSTITUTE(SUBSTITUTE(SUBSTITUTE(SUBSTITUTE(CONCATENATE(B244,C244,D244,E244,F244,G244),"(",""),")",""),"è ","e"),"ô","o"),"é","e")),",","")</f>
        <v>Company Contact Point Value</v>
      </c>
      <c r="K244" s="28" t="str">
        <f aca="false">SUBSTITUTE(SUBSTITUTE(SUBSTITUTE(J244," ",""),"[",""),"]","")</f>
        <v>CompanyContactPointValue</v>
      </c>
      <c r="L244" s="30" t="s">
        <v>15</v>
      </c>
      <c r="M244" s="24" t="s">
        <v>13</v>
      </c>
      <c r="N244" s="30" t="s">
        <v>673</v>
      </c>
      <c r="O244" s="30" t="s">
        <v>577</v>
      </c>
    </row>
    <row r="245" customFormat="false" ht="15.95" hidden="false" customHeight="true" outlineLevel="2" collapsed="false">
      <c r="A245" s="24" t="s">
        <v>13</v>
      </c>
      <c r="B245" s="69"/>
      <c r="C245" s="70" t="s">
        <v>674</v>
      </c>
      <c r="D245" s="69"/>
      <c r="E245" s="69"/>
      <c r="F245" s="69"/>
      <c r="G245" s="24"/>
      <c r="H245" s="24"/>
      <c r="I245" s="24"/>
      <c r="J245" s="24" t="str">
        <f aca="false">SUBSTITUTE(PROPER(SUBSTITUTE(SUBSTITUTE(SUBSTITUTE(SUBSTITUTE(SUBSTITUTE(CONCATENATE(B245,C245,D245,E245,F245,G245),"(",""),")",""),"è ","e"),"ô","o"),"é","e")),",","")</f>
        <v>Company Contact Point Language</v>
      </c>
      <c r="K245" s="28" t="str">
        <f aca="false">SUBSTITUTE(SUBSTITUTE(SUBSTITUTE(J245," ",""),"[",""),"]","")</f>
        <v>CompanyContactPointLanguage</v>
      </c>
      <c r="L245" s="30" t="s">
        <v>15</v>
      </c>
      <c r="M245" s="24" t="s">
        <v>13</v>
      </c>
      <c r="N245" s="30" t="s">
        <v>675</v>
      </c>
      <c r="O245" s="30" t="s">
        <v>580</v>
      </c>
    </row>
    <row r="246" customFormat="false" ht="15.95" hidden="false" customHeight="true" outlineLevel="2" collapsed="false">
      <c r="A246" s="24" t="s">
        <v>13</v>
      </c>
      <c r="B246" s="69"/>
      <c r="C246" s="70" t="s">
        <v>676</v>
      </c>
      <c r="D246" s="70"/>
      <c r="E246" s="69"/>
      <c r="F246" s="69"/>
      <c r="G246" s="24"/>
      <c r="H246" s="24"/>
      <c r="I246" s="24"/>
      <c r="J246" s="24" t="str">
        <f aca="false">SUBSTITUTE(PROPER(SUBSTITUTE(SUBSTITUTE(SUBSTITUTE(SUBSTITUTE(SUBSTITUTE(CONCATENATE(B246,C246,D246,E246,F246,G246),"(",""),")",""),"è ","e"),"ô","o"),"é","e")),",","")</f>
        <v>Company Contact Point Type</v>
      </c>
      <c r="K246" s="28" t="str">
        <f aca="false">SUBSTITUTE(SUBSTITUTE(SUBSTITUTE(J246," ",""),"[",""),"]","")</f>
        <v>CompanyContactPointType</v>
      </c>
      <c r="L246" s="30" t="s">
        <v>15</v>
      </c>
      <c r="M246" s="24" t="s">
        <v>13</v>
      </c>
      <c r="N246" s="30" t="s">
        <v>677</v>
      </c>
      <c r="O246" s="30" t="s">
        <v>580</v>
      </c>
    </row>
    <row r="247" customFormat="false" ht="15.95" hidden="false" customHeight="true" outlineLevel="1" collapsed="false">
      <c r="A247" s="24" t="s">
        <v>13</v>
      </c>
      <c r="B247" s="73" t="s">
        <v>678</v>
      </c>
      <c r="C247" s="62"/>
      <c r="D247" s="62"/>
      <c r="E247" s="62"/>
      <c r="F247" s="29"/>
      <c r="G247" s="24"/>
      <c r="H247" s="24"/>
      <c r="I247" s="24"/>
      <c r="J247" s="24" t="str">
        <f aca="false">SUBSTITUTE(PROPER(SUBSTITUTE(SUBSTITUTE(SUBSTITUTE(SUBSTITUTE(SUBSTITUTE(CONCATENATE(B247,C247,D247,E247,F247,G247),"(",""),")",""),"è ","e"),"ô","o"),"é","e")),",","")</f>
        <v>Company Data Validity [Presentation]</v>
      </c>
      <c r="K247" s="28" t="str">
        <f aca="false">SUBSTITUTE(SUBSTITUTE(SUBSTITUTE(J247," ",""),"[",""),"]","")</f>
        <v>CompanyDataValidityPresentation</v>
      </c>
      <c r="L247" s="30" t="s">
        <v>15</v>
      </c>
      <c r="M247" s="24" t="s">
        <v>13</v>
      </c>
      <c r="N247" s="30" t="s">
        <v>679</v>
      </c>
      <c r="O247" s="30" t="s">
        <v>17</v>
      </c>
    </row>
    <row r="248" customFormat="false" ht="15.95" hidden="false" customHeight="true" outlineLevel="2" collapsed="false">
      <c r="A248" s="24" t="s">
        <v>13</v>
      </c>
      <c r="B248" s="73"/>
      <c r="C248" s="62" t="s">
        <v>680</v>
      </c>
      <c r="D248" s="62"/>
      <c r="E248" s="62"/>
      <c r="F248" s="29"/>
      <c r="G248" s="24"/>
      <c r="H248" s="24"/>
      <c r="I248" s="24"/>
      <c r="J248" s="24" t="str">
        <f aca="false">SUBSTITUTE(PROPER(SUBSTITUTE(SUBSTITUTE(SUBSTITUTE(SUBSTITUTE(SUBSTITUTE(CONCATENATE(B248,C248,D248,E248,F248,G248),"(",""),")",""),"è ","e"),"ô","o"),"é","e")),",","")</f>
        <v>Company Identification Starting Date</v>
      </c>
      <c r="K248" s="28" t="str">
        <f aca="false">SUBSTITUTE(SUBSTITUTE(SUBSTITUTE(J248," ",""),"[",""),"]","")</f>
        <v>CompanyIdentificationStartingDate</v>
      </c>
      <c r="L248" s="30" t="s">
        <v>15</v>
      </c>
      <c r="M248" s="24" t="s">
        <v>13</v>
      </c>
      <c r="N248" s="30" t="s">
        <v>681</v>
      </c>
      <c r="O248" s="30" t="s">
        <v>682</v>
      </c>
    </row>
    <row r="249" customFormat="false" ht="15.95" hidden="false" customHeight="true" outlineLevel="2" collapsed="false">
      <c r="A249" s="24" t="s">
        <v>13</v>
      </c>
      <c r="B249" s="73"/>
      <c r="C249" s="62" t="s">
        <v>683</v>
      </c>
      <c r="D249" s="62"/>
      <c r="E249" s="62"/>
      <c r="F249" s="29"/>
      <c r="G249" s="24"/>
      <c r="H249" s="24"/>
      <c r="I249" s="24"/>
      <c r="J249" s="24" t="str">
        <f aca="false">SUBSTITUTE(PROPER(SUBSTITUTE(SUBSTITUTE(SUBSTITUTE(SUBSTITUTE(SUBSTITUTE(CONCATENATE(B249,C249,D249,E249,F249,G249),"(",""),")",""),"è ","e"),"ô","o"),"é","e")),",","")</f>
        <v>Company Identification Ending Date</v>
      </c>
      <c r="K249" s="28" t="str">
        <f aca="false">SUBSTITUTE(SUBSTITUTE(SUBSTITUTE(J249," ",""),"[",""),"]","")</f>
        <v>CompanyIdentificationEndingDate</v>
      </c>
      <c r="L249" s="30" t="s">
        <v>15</v>
      </c>
      <c r="M249" s="24" t="s">
        <v>13</v>
      </c>
      <c r="N249" s="30" t="s">
        <v>684</v>
      </c>
      <c r="O249" s="30" t="s">
        <v>682</v>
      </c>
    </row>
    <row r="250" customFormat="false" ht="15.95" hidden="false" customHeight="true" outlineLevel="1" collapsed="false">
      <c r="A250" s="24" t="s">
        <v>22</v>
      </c>
      <c r="B250" s="31" t="s">
        <v>685</v>
      </c>
      <c r="C250" s="18"/>
      <c r="D250" s="33"/>
      <c r="E250" s="33"/>
      <c r="F250" s="24"/>
      <c r="G250" s="24"/>
      <c r="H250" s="24"/>
      <c r="I250" s="24"/>
      <c r="J250" s="24" t="str">
        <f aca="false">SUBSTITUTE(PROPER(SUBSTITUTE(SUBSTITUTE(SUBSTITUTE(SUBSTITUTE(SUBSTITUTE(CONCATENATE(B250,C250,D250,E250,F250,G250),"(",""),")",""),"è ","e"),"ô","o"),"é","e")),",","")</f>
        <v>Collective Procedure [Presentation]</v>
      </c>
      <c r="K250" s="28" t="str">
        <f aca="false">SUBSTITUTE(SUBSTITUTE(SUBSTITUTE(J250," ",""),"[",""),"]","")</f>
        <v>CollectiveProcedurePresentation</v>
      </c>
      <c r="L250" s="30" t="s">
        <v>15</v>
      </c>
      <c r="M250" s="24" t="s">
        <v>22</v>
      </c>
      <c r="N250" s="30" t="s">
        <v>686</v>
      </c>
      <c r="O250" s="30" t="s">
        <v>17</v>
      </c>
    </row>
    <row r="251" customFormat="false" ht="15.95" hidden="false" customHeight="true" outlineLevel="3" collapsed="false">
      <c r="A251" s="24" t="s">
        <v>22</v>
      </c>
      <c r="B251" s="33"/>
      <c r="C251" s="61" t="s">
        <v>687</v>
      </c>
      <c r="D251" s="24"/>
      <c r="E251" s="33"/>
      <c r="F251" s="24"/>
      <c r="G251" s="24"/>
      <c r="H251" s="24"/>
      <c r="I251" s="24"/>
      <c r="J251" s="24" t="str">
        <f aca="false">SUBSTITUTE(PROPER(SUBSTITUTE(SUBSTITUTE(SUBSTITUTE(SUBSTITUTE(SUBSTITUTE(CONCATENATE(B251,C251,D251,E251,F251,G251),"(",""),")",""),"è ","e"),"ô","o"),"é","e")),",","")</f>
        <v>Collective Procedure Indicator</v>
      </c>
      <c r="K251" s="28" t="str">
        <f aca="false">SUBSTITUTE(SUBSTITUTE(SUBSTITUTE(J251," ",""),"[",""),"]","")</f>
        <v>CollectiveProcedureIndicator</v>
      </c>
      <c r="L251" s="30" t="s">
        <v>15</v>
      </c>
      <c r="M251" s="24" t="s">
        <v>22</v>
      </c>
      <c r="N251" s="30" t="s">
        <v>688</v>
      </c>
      <c r="O251" s="30" t="s">
        <v>603</v>
      </c>
    </row>
    <row r="252" customFormat="false" ht="15.95" hidden="false" customHeight="true" outlineLevel="3" collapsed="false">
      <c r="A252" s="24" t="s">
        <v>22</v>
      </c>
      <c r="B252" s="33"/>
      <c r="C252" s="65" t="s">
        <v>689</v>
      </c>
      <c r="D252" s="18"/>
      <c r="E252" s="33"/>
      <c r="F252" s="24"/>
      <c r="G252" s="24"/>
      <c r="H252" s="24"/>
      <c r="I252" s="24"/>
      <c r="J252" s="24" t="str">
        <f aca="false">SUBSTITUTE(PROPER(SUBSTITUTE(SUBSTITUTE(SUBSTITUTE(SUBSTITUTE(SUBSTITUTE(CONCATENATE(B252,C252,D252,E252,F252,G252),"(",""),")",""),"è ","e"),"ô","o"),"é","e")),",","")</f>
        <v>Collective Procedure Date</v>
      </c>
      <c r="K252" s="28" t="str">
        <f aca="false">SUBSTITUTE(SUBSTITUTE(SUBSTITUTE(J252," ",""),"[",""),"]","")</f>
        <v>CollectiveProcedureDate</v>
      </c>
      <c r="L252" s="30" t="s">
        <v>15</v>
      </c>
      <c r="M252" s="24" t="s">
        <v>22</v>
      </c>
      <c r="N252" s="30" t="s">
        <v>690</v>
      </c>
      <c r="O252" s="30" t="s">
        <v>682</v>
      </c>
    </row>
    <row r="253" customFormat="false" ht="15.95" hidden="false" customHeight="true" outlineLevel="0" collapsed="false">
      <c r="A253" s="24" t="s">
        <v>13</v>
      </c>
      <c r="B253" s="60" t="s">
        <v>691</v>
      </c>
      <c r="C253" s="29"/>
      <c r="D253" s="29"/>
      <c r="E253" s="29"/>
      <c r="F253" s="29"/>
      <c r="G253" s="24"/>
      <c r="H253" s="24"/>
      <c r="I253" s="24"/>
      <c r="J253" s="24" t="str">
        <f aca="false">SUBSTITUTE(PROPER(SUBSTITUTE(SUBSTITUTE(SUBSTITUTE(SUBSTITUTE(SUBSTITUTE(CONCATENATE(B253,C253,D253,E253,F253,G253),"(",""),")",""),"è ","e"),"ô","o"),"é","e")),",","")</f>
        <v>Company Officials [Report]</v>
      </c>
      <c r="K253" s="28" t="str">
        <f aca="false">SUBSTITUTE(SUBSTITUTE(SUBSTITUTE(J253," ",""),"[",""),"]","")</f>
        <v>CompanyOfficialsReport</v>
      </c>
      <c r="L253" s="30" t="s">
        <v>15</v>
      </c>
      <c r="M253" s="24" t="s">
        <v>13</v>
      </c>
      <c r="N253" s="30" t="s">
        <v>692</v>
      </c>
      <c r="O253" s="30" t="s">
        <v>571</v>
      </c>
    </row>
    <row r="254" customFormat="false" ht="15.95" hidden="false" customHeight="true" outlineLevel="1" collapsed="false">
      <c r="A254" s="24" t="s">
        <v>13</v>
      </c>
      <c r="B254" s="31" t="s">
        <v>693</v>
      </c>
      <c r="C254" s="29"/>
      <c r="D254" s="29"/>
      <c r="E254" s="29"/>
      <c r="F254" s="29"/>
      <c r="G254" s="24"/>
      <c r="H254" s="24"/>
      <c r="I254" s="24"/>
      <c r="J254" s="24" t="str">
        <f aca="false">SUBSTITUTE(PROPER(SUBSTITUTE(SUBSTITUTE(SUBSTITUTE(SUBSTITUTE(SUBSTITUTE(CONCATENATE(B254,C254,D254,E254,F254,G254),"(",""),")",""),"è ","e"),"ô","o"),"é","e")),",","")</f>
        <v>Main Official [Presentation]</v>
      </c>
      <c r="K254" s="28" t="str">
        <f aca="false">SUBSTITUTE(SUBSTITUTE(SUBSTITUTE(J254," ",""),"[",""),"]","")</f>
        <v>MainOfficialPresentation</v>
      </c>
      <c r="L254" s="30" t="s">
        <v>15</v>
      </c>
      <c r="M254" s="24" t="s">
        <v>13</v>
      </c>
      <c r="N254" s="30" t="s">
        <v>694</v>
      </c>
      <c r="O254" s="30" t="s">
        <v>17</v>
      </c>
    </row>
    <row r="255" customFormat="false" ht="15.95" hidden="false" customHeight="true" outlineLevel="2" collapsed="false">
      <c r="A255" s="24" t="s">
        <v>13</v>
      </c>
      <c r="B255" s="31"/>
      <c r="C255" s="29" t="s">
        <v>695</v>
      </c>
      <c r="D255" s="29"/>
      <c r="E255" s="29"/>
      <c r="F255" s="29"/>
      <c r="G255" s="24"/>
      <c r="H255" s="24"/>
      <c r="I255" s="24"/>
      <c r="J255" s="24" t="str">
        <f aca="false">SUBSTITUTE(PROPER(SUBSTITUTE(SUBSTITUTE(SUBSTITUTE(SUBSTITUTE(SUBSTITUTE(CONCATENATE(B255,C255,D255,E255,F255,G255),"(",""),")",""),"è ","e"),"ô","o"),"é","e")),",","")</f>
        <v>President</v>
      </c>
      <c r="K255" s="28" t="str">
        <f aca="false">SUBSTITUTE(SUBSTITUTE(SUBSTITUTE(J255," ",""),"[",""),"]","")</f>
        <v>President</v>
      </c>
      <c r="L255" s="30" t="s">
        <v>15</v>
      </c>
      <c r="M255" s="24" t="s">
        <v>13</v>
      </c>
      <c r="N255" s="30" t="s">
        <v>695</v>
      </c>
      <c r="O255" s="30" t="s">
        <v>577</v>
      </c>
    </row>
    <row r="256" customFormat="false" ht="15.95" hidden="false" customHeight="true" outlineLevel="2" collapsed="false">
      <c r="A256" s="24" t="s">
        <v>13</v>
      </c>
      <c r="B256" s="31"/>
      <c r="C256" s="29" t="s">
        <v>696</v>
      </c>
      <c r="D256" s="29"/>
      <c r="E256" s="29"/>
      <c r="F256" s="29"/>
      <c r="G256" s="24"/>
      <c r="H256" s="24"/>
      <c r="I256" s="24"/>
      <c r="J256" s="24" t="str">
        <f aca="false">SUBSTITUTE(PROPER(SUBSTITUTE(SUBSTITUTE(SUBSTITUTE(SUBSTITUTE(SUBSTITUTE(CONCATENATE(B256,C256,D256,E256,F256,G256),"(",""),")",""),"è ","e"),"ô","o"),"é","e")),",","")</f>
        <v>Director</v>
      </c>
      <c r="K256" s="28" t="str">
        <f aca="false">SUBSTITUTE(SUBSTITUTE(SUBSTITUTE(J256," ",""),"[",""),"]","")</f>
        <v>Director</v>
      </c>
      <c r="L256" s="30" t="s">
        <v>15</v>
      </c>
      <c r="M256" s="24" t="s">
        <v>13</v>
      </c>
      <c r="N256" s="30" t="s">
        <v>696</v>
      </c>
      <c r="O256" s="30" t="s">
        <v>577</v>
      </c>
    </row>
    <row r="257" customFormat="false" ht="15.95" hidden="false" customHeight="true" outlineLevel="2" collapsed="false">
      <c r="A257" s="24" t="s">
        <v>22</v>
      </c>
      <c r="B257" s="31" t="s">
        <v>697</v>
      </c>
      <c r="C257" s="29"/>
      <c r="D257" s="29"/>
      <c r="E257" s="29"/>
      <c r="F257" s="29"/>
      <c r="G257" s="24"/>
      <c r="H257" s="24"/>
      <c r="I257" s="24"/>
      <c r="J257" s="24" t="str">
        <f aca="false">SUBSTITUTE(PROPER(SUBSTITUTE(SUBSTITUTE(SUBSTITUTE(SUBSTITUTE(SUBSTITUTE(CONCATENATE(B257,C257,D257,E257,F257,G257),"(",""),")",""),"è ","e"),"ô","o"),"é","e")),",","")</f>
        <v>Company Official [List]</v>
      </c>
      <c r="K257" s="28" t="str">
        <f aca="false">SUBSTITUTE(SUBSTITUTE(SUBSTITUTE(J257," ",""),"[",""),"]","")</f>
        <v>CompanyOfficialList</v>
      </c>
      <c r="L257" s="30" t="s">
        <v>15</v>
      </c>
      <c r="M257" s="24" t="s">
        <v>22</v>
      </c>
      <c r="N257" s="30" t="s">
        <v>698</v>
      </c>
      <c r="O257" s="30" t="s">
        <v>574</v>
      </c>
    </row>
    <row r="258" customFormat="false" ht="15.95" hidden="false" customHeight="true" outlineLevel="2" collapsed="false">
      <c r="A258" s="24" t="s">
        <v>22</v>
      </c>
      <c r="B258" s="31"/>
      <c r="C258" s="29" t="s">
        <v>699</v>
      </c>
      <c r="D258" s="29"/>
      <c r="E258" s="29"/>
      <c r="F258" s="29"/>
      <c r="G258" s="24"/>
      <c r="H258" s="24"/>
      <c r="I258" s="24"/>
      <c r="J258" s="24" t="str">
        <f aca="false">SUBSTITUTE(PROPER(SUBSTITUTE(SUBSTITUTE(SUBSTITUTE(SUBSTITUTE(SUBSTITUTE(CONCATENATE(B258,C258,D258,E258,F258,G258),"(",""),")",""),"è ","e"),"ô","o"),"é","e")),",","")</f>
        <v>Official Name [Presentation]</v>
      </c>
      <c r="K258" s="28" t="str">
        <f aca="false">SUBSTITUTE(SUBSTITUTE(SUBSTITUTE(J258," ",""),"[",""),"]","")</f>
        <v>OfficialNamePresentation</v>
      </c>
      <c r="L258" s="30" t="s">
        <v>15</v>
      </c>
      <c r="M258" s="24" t="s">
        <v>22</v>
      </c>
      <c r="N258" s="30" t="s">
        <v>700</v>
      </c>
      <c r="O258" s="30" t="s">
        <v>17</v>
      </c>
    </row>
    <row r="259" customFormat="false" ht="15.95" hidden="false" customHeight="true" outlineLevel="2" collapsed="false">
      <c r="A259" s="24" t="s">
        <v>22</v>
      </c>
      <c r="B259" s="31"/>
      <c r="C259" s="29"/>
      <c r="D259" s="29" t="s">
        <v>701</v>
      </c>
      <c r="E259" s="29"/>
      <c r="F259" s="29"/>
      <c r="G259" s="24"/>
      <c r="H259" s="24"/>
      <c r="I259" s="24"/>
      <c r="J259" s="24" t="str">
        <f aca="false">SUBSTITUTE(PROPER(SUBSTITUTE(SUBSTITUTE(SUBSTITUTE(SUBSTITUTE(SUBSTITUTE(CONCATENATE(B259,C259,D259,E259,F259,G259),"(",""),")",""),"è ","e"),"ô","o"),"é","e")),",","")</f>
        <v>Official Title Or Gender</v>
      </c>
      <c r="K259" s="28" t="str">
        <f aca="false">SUBSTITUTE(SUBSTITUTE(SUBSTITUTE(J259," ",""),"[",""),"]","")</f>
        <v>OfficialTitleOrGender</v>
      </c>
      <c r="L259" s="30" t="s">
        <v>15</v>
      </c>
      <c r="M259" s="24" t="s">
        <v>22</v>
      </c>
      <c r="N259" s="30" t="s">
        <v>702</v>
      </c>
      <c r="O259" s="30" t="s">
        <v>577</v>
      </c>
    </row>
    <row r="260" customFormat="false" ht="15.95" hidden="false" customHeight="true" outlineLevel="2" collapsed="false">
      <c r="A260" s="24" t="s">
        <v>22</v>
      </c>
      <c r="B260" s="31"/>
      <c r="C260" s="29"/>
      <c r="D260" s="29" t="s">
        <v>703</v>
      </c>
      <c r="E260" s="29"/>
      <c r="F260" s="29"/>
      <c r="G260" s="24"/>
      <c r="H260" s="24"/>
      <c r="I260" s="24"/>
      <c r="J260" s="24" t="str">
        <f aca="false">SUBSTITUTE(PROPER(SUBSTITUTE(SUBSTITUTE(SUBSTITUTE(SUBSTITUTE(SUBSTITUTE(CONCATENATE(B260,C260,D260,E260,F260,G260),"(",""),")",""),"è ","e"),"ô","o"),"é","e")),",","")</f>
        <v>Official Family Name</v>
      </c>
      <c r="K260" s="28" t="str">
        <f aca="false">SUBSTITUTE(SUBSTITUTE(SUBSTITUTE(J260," ",""),"[",""),"]","")</f>
        <v>OfficialFamilyName</v>
      </c>
      <c r="L260" s="30" t="s">
        <v>15</v>
      </c>
      <c r="M260" s="24" t="s">
        <v>22</v>
      </c>
      <c r="N260" s="30" t="s">
        <v>704</v>
      </c>
      <c r="O260" s="30" t="s">
        <v>577</v>
      </c>
    </row>
    <row r="261" customFormat="false" ht="15.95" hidden="false" customHeight="true" outlineLevel="2" collapsed="false">
      <c r="A261" s="24" t="s">
        <v>22</v>
      </c>
      <c r="B261" s="31"/>
      <c r="C261" s="29"/>
      <c r="D261" s="29" t="s">
        <v>705</v>
      </c>
      <c r="E261" s="29"/>
      <c r="F261" s="29"/>
      <c r="G261" s="24"/>
      <c r="H261" s="24"/>
      <c r="I261" s="24"/>
      <c r="J261" s="24" t="str">
        <f aca="false">SUBSTITUTE(PROPER(SUBSTITUTE(SUBSTITUTE(SUBSTITUTE(SUBSTITUTE(SUBSTITUTE(CONCATENATE(B261,C261,D261,E261,F261,G261),"(",""),")",""),"è ","e"),"ô","o"),"é","e")),",","")</f>
        <v>Official Married Name</v>
      </c>
      <c r="K261" s="28" t="str">
        <f aca="false">SUBSTITUTE(SUBSTITUTE(SUBSTITUTE(J261," ",""),"[",""),"]","")</f>
        <v>OfficialMarriedName</v>
      </c>
      <c r="L261" s="30" t="s">
        <v>15</v>
      </c>
      <c r="M261" s="24" t="s">
        <v>22</v>
      </c>
      <c r="N261" s="30" t="s">
        <v>706</v>
      </c>
      <c r="O261" s="30" t="s">
        <v>577</v>
      </c>
    </row>
    <row r="262" customFormat="false" ht="15.95" hidden="false" customHeight="true" outlineLevel="2" collapsed="false">
      <c r="A262" s="24" t="s">
        <v>22</v>
      </c>
      <c r="B262" s="31"/>
      <c r="C262" s="29"/>
      <c r="D262" s="29" t="s">
        <v>707</v>
      </c>
      <c r="E262" s="29"/>
      <c r="F262" s="29"/>
      <c r="G262" s="24"/>
      <c r="H262" s="24"/>
      <c r="I262" s="24"/>
      <c r="J262" s="24" t="str">
        <f aca="false">SUBSTITUTE(PROPER(SUBSTITUTE(SUBSTITUTE(SUBSTITUTE(SUBSTITUTE(SUBSTITUTE(CONCATENATE(B262,C262,D262,E262,F262,G262),"(",""),")",""),"è ","e"),"ô","o"),"é","e")),",","")</f>
        <v>Official First And Middle Names [List]</v>
      </c>
      <c r="K262" s="28" t="str">
        <f aca="false">SUBSTITUTE(SUBSTITUTE(SUBSTITUTE(J262," ",""),"[",""),"]","")</f>
        <v>OfficialFirstAndMiddleNamesList</v>
      </c>
      <c r="L262" s="30" t="s">
        <v>15</v>
      </c>
      <c r="M262" s="24" t="s">
        <v>22</v>
      </c>
      <c r="N262" s="30" t="s">
        <v>708</v>
      </c>
      <c r="O262" s="30" t="s">
        <v>574</v>
      </c>
    </row>
    <row r="263" customFormat="false" ht="15.95" hidden="false" customHeight="true" outlineLevel="2" collapsed="false">
      <c r="A263" s="24" t="s">
        <v>22</v>
      </c>
      <c r="B263" s="31"/>
      <c r="C263" s="29"/>
      <c r="D263" s="29"/>
      <c r="E263" s="29" t="s">
        <v>709</v>
      </c>
      <c r="F263" s="29"/>
      <c r="G263" s="24"/>
      <c r="H263" s="24"/>
      <c r="I263" s="24"/>
      <c r="J263" s="24" t="str">
        <f aca="false">SUBSTITUTE(PROPER(SUBSTITUTE(SUBSTITUTE(SUBSTITUTE(SUBSTITUTE(SUBSTITUTE(CONCATENATE(B263,C263,D263,E263,F263,G263),"(",""),")",""),"è ","e"),"ô","o"),"é","e")),",","")</f>
        <v>Official First Name</v>
      </c>
      <c r="K263" s="28" t="str">
        <f aca="false">SUBSTITUTE(SUBSTITUTE(SUBSTITUTE(J263," ",""),"[",""),"]","")</f>
        <v>OfficialFirstName</v>
      </c>
      <c r="L263" s="30" t="s">
        <v>15</v>
      </c>
      <c r="M263" s="24" t="s">
        <v>22</v>
      </c>
      <c r="N263" s="30" t="s">
        <v>710</v>
      </c>
      <c r="O263" s="30" t="s">
        <v>577</v>
      </c>
    </row>
    <row r="264" customFormat="false" ht="15.95" hidden="false" customHeight="true" outlineLevel="2" collapsed="false">
      <c r="A264" s="24" t="s">
        <v>22</v>
      </c>
      <c r="B264" s="31"/>
      <c r="C264" s="29"/>
      <c r="D264" s="29" t="s">
        <v>711</v>
      </c>
      <c r="E264" s="29"/>
      <c r="F264" s="29"/>
      <c r="G264" s="24"/>
      <c r="H264" s="24"/>
      <c r="I264" s="24"/>
      <c r="J264" s="24" t="str">
        <f aca="false">SUBSTITUTE(PROPER(SUBSTITUTE(SUBSTITUTE(SUBSTITUTE(SUBSTITUTE(SUBSTITUTE(CONCATENATE(B264,C264,D264,E264,F264,G264),"(",""),")",""),"è ","e"),"ô","o"),"é","e")),",","")</f>
        <v>Official Date Of Birth</v>
      </c>
      <c r="K264" s="28" t="str">
        <f aca="false">SUBSTITUTE(SUBSTITUTE(SUBSTITUTE(J264," ",""),"[",""),"]","")</f>
        <v>OfficialDateOfBirth</v>
      </c>
      <c r="L264" s="30" t="s">
        <v>15</v>
      </c>
      <c r="M264" s="24" t="s">
        <v>22</v>
      </c>
      <c r="N264" s="30" t="s">
        <v>712</v>
      </c>
      <c r="O264" s="30" t="s">
        <v>682</v>
      </c>
    </row>
    <row r="265" customFormat="false" ht="15.95" hidden="false" customHeight="true" outlineLevel="2" collapsed="false">
      <c r="A265" s="24" t="s">
        <v>22</v>
      </c>
      <c r="B265" s="31"/>
      <c r="C265" s="29"/>
      <c r="D265" s="29" t="s">
        <v>713</v>
      </c>
      <c r="E265" s="29"/>
      <c r="F265" s="29"/>
      <c r="G265" s="24"/>
      <c r="H265" s="24"/>
      <c r="I265" s="24"/>
      <c r="J265" s="24" t="str">
        <f aca="false">SUBSTITUTE(PROPER(SUBSTITUTE(SUBSTITUTE(SUBSTITUTE(SUBSTITUTE(SUBSTITUTE(CONCATENATE(B265,C265,D265,E265,F265,G265),"(",""),")",""),"è ","e"),"ô","o"),"é","e")),",","")</f>
        <v>Official Place Of Birth [Presentation]</v>
      </c>
      <c r="K265" s="28" t="str">
        <f aca="false">SUBSTITUTE(SUBSTITUTE(SUBSTITUTE(J265," ",""),"[",""),"]","")</f>
        <v>OfficialPlaceOfBirthPresentation</v>
      </c>
      <c r="L265" s="30" t="s">
        <v>15</v>
      </c>
      <c r="M265" s="24" t="s">
        <v>22</v>
      </c>
      <c r="N265" s="30" t="s">
        <v>714</v>
      </c>
      <c r="O265" s="30" t="s">
        <v>17</v>
      </c>
    </row>
    <row r="266" customFormat="false" ht="15.95" hidden="false" customHeight="true" outlineLevel="2" collapsed="false">
      <c r="A266" s="24" t="s">
        <v>22</v>
      </c>
      <c r="B266" s="31"/>
      <c r="C266" s="29"/>
      <c r="D266" s="29"/>
      <c r="E266" s="29" t="s">
        <v>715</v>
      </c>
      <c r="F266" s="29"/>
      <c r="G266" s="24"/>
      <c r="H266" s="24"/>
      <c r="I266" s="24"/>
      <c r="J266" s="24" t="str">
        <f aca="false">SUBSTITUTE(PROPER(SUBSTITUTE(SUBSTITUTE(SUBSTITUTE(SUBSTITUTE(SUBSTITUTE(CONCATENATE(B266,C266,D266,E266,F266,G266),"(",""),")",""),"è ","e"),"ô","o"),"é","e")),",","")</f>
        <v>Official City Of Birth</v>
      </c>
      <c r="K266" s="28" t="str">
        <f aca="false">SUBSTITUTE(SUBSTITUTE(SUBSTITUTE(J266," ",""),"[",""),"]","")</f>
        <v>OfficialCityOfBirth</v>
      </c>
      <c r="L266" s="30" t="s">
        <v>15</v>
      </c>
      <c r="M266" s="24" t="s">
        <v>22</v>
      </c>
      <c r="N266" s="30" t="s">
        <v>716</v>
      </c>
      <c r="O266" s="30" t="s">
        <v>577</v>
      </c>
    </row>
    <row r="267" customFormat="false" ht="15.95" hidden="false" customHeight="true" outlineLevel="2" collapsed="false">
      <c r="A267" s="24" t="s">
        <v>22</v>
      </c>
      <c r="B267" s="31"/>
      <c r="C267" s="29"/>
      <c r="D267" s="29"/>
      <c r="E267" s="29" t="s">
        <v>717</v>
      </c>
      <c r="F267" s="29"/>
      <c r="G267" s="24"/>
      <c r="H267" s="24"/>
      <c r="I267" s="24"/>
      <c r="J267" s="24" t="str">
        <f aca="false">SUBSTITUTE(PROPER(SUBSTITUTE(SUBSTITUTE(SUBSTITUTE(SUBSTITUTE(SUBSTITUTE(CONCATENATE(B267,C267,D267,E267,F267,G267),"(",""),")",""),"è ","e"),"ô","o"),"é","e")),",","")</f>
        <v>Official Country Of Birth</v>
      </c>
      <c r="K267" s="28" t="str">
        <f aca="false">SUBSTITUTE(SUBSTITUTE(SUBSTITUTE(J267," ",""),"[",""),"]","")</f>
        <v>OfficialCountryOfBirth</v>
      </c>
      <c r="L267" s="30" t="s">
        <v>15</v>
      </c>
      <c r="M267" s="24" t="s">
        <v>22</v>
      </c>
      <c r="N267" s="30" t="s">
        <v>718</v>
      </c>
      <c r="O267" s="30" t="s">
        <v>577</v>
      </c>
    </row>
    <row r="268" customFormat="false" ht="15.95" hidden="false" customHeight="true" outlineLevel="2" collapsed="false">
      <c r="A268" s="24" t="s">
        <v>22</v>
      </c>
      <c r="B268" s="31"/>
      <c r="C268" s="29"/>
      <c r="D268" s="29"/>
      <c r="E268" s="29" t="s">
        <v>719</v>
      </c>
      <c r="F268" s="29"/>
      <c r="G268" s="24"/>
      <c r="H268" s="24"/>
      <c r="I268" s="24"/>
      <c r="J268" s="24" t="str">
        <f aca="false">SUBSTITUTE(PROPER(SUBSTITUTE(SUBSTITUTE(SUBSTITUTE(SUBSTITUTE(SUBSTITUTE(CONCATENATE(B268,C268,D268,E268,F268,G268),"(",""),")",""),"è ","e"),"ô","o"),"é","e")),",","")</f>
        <v>Official Nationality</v>
      </c>
      <c r="K268" s="28" t="str">
        <f aca="false">SUBSTITUTE(SUBSTITUTE(SUBSTITUTE(J268," ",""),"[",""),"]","")</f>
        <v>OfficialNationality</v>
      </c>
      <c r="L268" s="30" t="s">
        <v>15</v>
      </c>
      <c r="M268" s="24" t="s">
        <v>22</v>
      </c>
      <c r="N268" s="30" t="s">
        <v>720</v>
      </c>
      <c r="O268" s="30" t="s">
        <v>577</v>
      </c>
    </row>
    <row r="269" customFormat="false" ht="15.95" hidden="false" customHeight="true" outlineLevel="2" collapsed="false">
      <c r="A269" s="24" t="s">
        <v>22</v>
      </c>
      <c r="B269" s="31"/>
      <c r="C269" s="29" t="s">
        <v>721</v>
      </c>
      <c r="D269" s="29"/>
      <c r="E269" s="29"/>
      <c r="F269" s="29"/>
      <c r="G269" s="24"/>
      <c r="H269" s="24"/>
      <c r="I269" s="24"/>
      <c r="J269" s="24" t="str">
        <f aca="false">SUBSTITUTE(PROPER(SUBSTITUTE(SUBSTITUTE(SUBSTITUTE(SUBSTITUTE(SUBSTITUTE(CONCATENATE(B269,C269,D269,E269,F269,G269),"(",""),")",""),"è ","e"),"ô","o"),"é","e")),",","")</f>
        <v>Official Id Number [List]</v>
      </c>
      <c r="K269" s="28" t="str">
        <f aca="false">SUBSTITUTE(SUBSTITUTE(SUBSTITUTE(J269," ",""),"[",""),"]","")</f>
        <v>OfficialIdNumberList</v>
      </c>
      <c r="L269" s="30" t="s">
        <v>15</v>
      </c>
      <c r="M269" s="24" t="s">
        <v>22</v>
      </c>
      <c r="N269" s="30" t="s">
        <v>722</v>
      </c>
      <c r="O269" s="30" t="s">
        <v>574</v>
      </c>
    </row>
    <row r="270" customFormat="false" ht="15.95" hidden="false" customHeight="true" outlineLevel="2" collapsed="false">
      <c r="A270" s="24" t="s">
        <v>22</v>
      </c>
      <c r="B270" s="31"/>
      <c r="C270" s="29"/>
      <c r="D270" s="29" t="s">
        <v>723</v>
      </c>
      <c r="E270" s="29"/>
      <c r="F270" s="29"/>
      <c r="G270" s="24"/>
      <c r="H270" s="24"/>
      <c r="I270" s="24"/>
      <c r="J270" s="24" t="str">
        <f aca="false">SUBSTITUTE(PROPER(SUBSTITUTE(SUBSTITUTE(SUBSTITUTE(SUBSTITUTE(SUBSTITUTE(CONCATENATE(B270,C270,D270,E270,F270,G270),"(",""),")",""),"è ","e"),"ô","o"),"é","e")),",","")</f>
        <v>Official Id Value</v>
      </c>
      <c r="K270" s="28" t="str">
        <f aca="false">SUBSTITUTE(SUBSTITUTE(SUBSTITUTE(J270," ",""),"[",""),"]","")</f>
        <v>OfficialIdValue</v>
      </c>
      <c r="L270" s="30" t="s">
        <v>15</v>
      </c>
      <c r="M270" s="24" t="s">
        <v>22</v>
      </c>
      <c r="N270" s="30" t="s">
        <v>724</v>
      </c>
      <c r="O270" s="30" t="s">
        <v>577</v>
      </c>
    </row>
    <row r="271" customFormat="false" ht="15.95" hidden="false" customHeight="true" outlineLevel="2" collapsed="false">
      <c r="A271" s="24" t="s">
        <v>22</v>
      </c>
      <c r="B271" s="31"/>
      <c r="C271" s="29"/>
      <c r="D271" s="29" t="s">
        <v>725</v>
      </c>
      <c r="E271" s="29"/>
      <c r="F271" s="29"/>
      <c r="G271" s="24"/>
      <c r="H271" s="24"/>
      <c r="I271" s="24"/>
      <c r="J271" s="24" t="str">
        <f aca="false">SUBSTITUTE(PROPER(SUBSTITUTE(SUBSTITUTE(SUBSTITUTE(SUBSTITUTE(SUBSTITUTE(CONCATENATE(B271,C271,D271,E271,F271,G271),"(",""),")",""),"è ","e"),"ô","o"),"é","e")),",","")</f>
        <v>Official Id Type</v>
      </c>
      <c r="K271" s="28" t="str">
        <f aca="false">SUBSTITUTE(SUBSTITUTE(SUBSTITUTE(J271," ",""),"[",""),"]","")</f>
        <v>OfficialIdType</v>
      </c>
      <c r="L271" s="30" t="s">
        <v>15</v>
      </c>
      <c r="M271" s="24" t="s">
        <v>22</v>
      </c>
      <c r="N271" s="30" t="s">
        <v>726</v>
      </c>
      <c r="O271" s="30" t="s">
        <v>577</v>
      </c>
    </row>
    <row r="272" customFormat="false" ht="15.95" hidden="false" customHeight="true" outlineLevel="2" collapsed="false">
      <c r="A272" s="24" t="s">
        <v>22</v>
      </c>
      <c r="B272" s="31"/>
      <c r="C272" s="29"/>
      <c r="D272" s="29" t="s">
        <v>727</v>
      </c>
      <c r="E272" s="29"/>
      <c r="F272" s="29"/>
      <c r="G272" s="24"/>
      <c r="H272" s="24"/>
      <c r="I272" s="24"/>
      <c r="J272" s="24" t="str">
        <f aca="false">SUBSTITUTE(PROPER(SUBSTITUTE(SUBSTITUTE(SUBSTITUTE(SUBSTITUTE(SUBSTITUTE(CONCATENATE(B272,C272,D272,E272,F272,G272),"(",""),")",""),"è ","e"),"ô","o"),"é","e")),",","")</f>
        <v>Official Is A Company [Flag]</v>
      </c>
      <c r="K272" s="28" t="str">
        <f aca="false">SUBSTITUTE(SUBSTITUTE(SUBSTITUTE(J272," ",""),"[",""),"]","")</f>
        <v>OfficialIsACompanyFlag</v>
      </c>
      <c r="L272" s="30" t="s">
        <v>15</v>
      </c>
      <c r="M272" s="24" t="s">
        <v>22</v>
      </c>
      <c r="N272" s="30" t="s">
        <v>728</v>
      </c>
      <c r="O272" s="30" t="s">
        <v>577</v>
      </c>
    </row>
    <row r="273" customFormat="false" ht="15.95" hidden="false" customHeight="true" outlineLevel="2" collapsed="false">
      <c r="A273" s="24" t="s">
        <v>22</v>
      </c>
      <c r="B273" s="31"/>
      <c r="C273" s="29" t="s">
        <v>729</v>
      </c>
      <c r="D273" s="29"/>
      <c r="E273" s="29"/>
      <c r="F273" s="29"/>
      <c r="G273" s="24"/>
      <c r="H273" s="24"/>
      <c r="I273" s="24"/>
      <c r="J273" s="24" t="str">
        <f aca="false">SUBSTITUTE(PROPER(SUBSTITUTE(SUBSTITUTE(SUBSTITUTE(SUBSTITUTE(SUBSTITUTE(CONCATENATE(B273,C273,D273,E273,F273,G273),"(",""),")",""),"è ","e"),"ô","o"),"é","e")),",","")</f>
        <v>Official Function [List]</v>
      </c>
      <c r="K273" s="28" t="str">
        <f aca="false">SUBSTITUTE(SUBSTITUTE(SUBSTITUTE(J273," ",""),"[",""),"]","")</f>
        <v>OfficialFunctionList</v>
      </c>
      <c r="L273" s="30" t="s">
        <v>15</v>
      </c>
      <c r="M273" s="24" t="s">
        <v>22</v>
      </c>
      <c r="N273" s="30" t="s">
        <v>730</v>
      </c>
      <c r="O273" s="30" t="s">
        <v>574</v>
      </c>
    </row>
    <row r="274" customFormat="false" ht="15.95" hidden="false" customHeight="true" outlineLevel="2" collapsed="false">
      <c r="A274" s="24" t="s">
        <v>22</v>
      </c>
      <c r="B274" s="31"/>
      <c r="C274" s="29"/>
      <c r="D274" s="29" t="s">
        <v>731</v>
      </c>
      <c r="E274" s="29"/>
      <c r="F274" s="29"/>
      <c r="G274" s="24"/>
      <c r="H274" s="24"/>
      <c r="I274" s="24"/>
      <c r="J274" s="24" t="str">
        <f aca="false">SUBSTITUTE(PROPER(SUBSTITUTE(SUBSTITUTE(SUBSTITUTE(SUBSTITUTE(SUBSTITUTE(CONCATENATE(B274,C274,D274,E274,F274,G274),"(",""),")",""),"è ","e"),"ô","o"),"é","e")),",","")</f>
        <v>Official Function Text</v>
      </c>
      <c r="K274" s="28" t="str">
        <f aca="false">SUBSTITUTE(SUBSTITUTE(SUBSTITUTE(J274," ",""),"[",""),"]","")</f>
        <v>OfficialFunctionText</v>
      </c>
      <c r="L274" s="30" t="s">
        <v>15</v>
      </c>
      <c r="M274" s="24" t="s">
        <v>22</v>
      </c>
      <c r="N274" s="30" t="s">
        <v>732</v>
      </c>
      <c r="O274" s="30" t="s">
        <v>577</v>
      </c>
    </row>
    <row r="275" customFormat="false" ht="15.95" hidden="false" customHeight="true" outlineLevel="2" collapsed="false">
      <c r="A275" s="24" t="s">
        <v>22</v>
      </c>
      <c r="B275" s="31"/>
      <c r="C275" s="29"/>
      <c r="D275" s="29" t="s">
        <v>733</v>
      </c>
      <c r="E275" s="29"/>
      <c r="F275" s="29"/>
      <c r="G275" s="24"/>
      <c r="H275" s="24"/>
      <c r="I275" s="24"/>
      <c r="J275" s="24" t="str">
        <f aca="false">SUBSTITUTE(PROPER(SUBSTITUTE(SUBSTITUTE(SUBSTITUTE(SUBSTITUTE(SUBSTITUTE(CONCATENATE(B275,C275,D275,E275,F275,G275),"(",""),")",""),"è ","e"),"ô","o"),"é","e")),",","")</f>
        <v>Official Function Language</v>
      </c>
      <c r="K275" s="28" t="str">
        <f aca="false">SUBSTITUTE(SUBSTITUTE(SUBSTITUTE(J275," ",""),"[",""),"]","")</f>
        <v>OfficialFunctionLanguage</v>
      </c>
      <c r="L275" s="30" t="s">
        <v>15</v>
      </c>
      <c r="M275" s="24" t="s">
        <v>22</v>
      </c>
      <c r="N275" s="30" t="s">
        <v>734</v>
      </c>
      <c r="O275" s="30" t="s">
        <v>577</v>
      </c>
    </row>
    <row r="276" customFormat="false" ht="15.95" hidden="false" customHeight="true" outlineLevel="2" collapsed="false">
      <c r="A276" s="24" t="s">
        <v>22</v>
      </c>
      <c r="B276" s="31"/>
      <c r="C276" s="29"/>
      <c r="D276" s="29" t="s">
        <v>735</v>
      </c>
      <c r="E276" s="29"/>
      <c r="F276" s="29"/>
      <c r="G276" s="24"/>
      <c r="H276" s="24"/>
      <c r="I276" s="24"/>
      <c r="J276" s="24" t="str">
        <f aca="false">SUBSTITUTE(PROPER(SUBSTITUTE(SUBSTITUTE(SUBSTITUTE(SUBSTITUTE(SUBSTITUTE(CONCATENATE(B276,C276,D276,E276,F276,G276),"(",""),")",""),"è ","e"),"ô","o"),"é","e")),",","")</f>
        <v>Official Function Type</v>
      </c>
      <c r="K276" s="28" t="str">
        <f aca="false">SUBSTITUTE(SUBSTITUTE(SUBSTITUTE(J276," ",""),"[",""),"]","")</f>
        <v>OfficialFunctionType</v>
      </c>
      <c r="L276" s="30" t="s">
        <v>15</v>
      </c>
      <c r="M276" s="24" t="s">
        <v>22</v>
      </c>
      <c r="N276" s="30" t="s">
        <v>736</v>
      </c>
      <c r="O276" s="30" t="s">
        <v>577</v>
      </c>
    </row>
    <row r="277" customFormat="false" ht="15.95" hidden="false" customHeight="true" outlineLevel="2" collapsed="false">
      <c r="A277" s="24" t="s">
        <v>22</v>
      </c>
      <c r="B277" s="31"/>
      <c r="C277" s="29"/>
      <c r="D277" s="29" t="s">
        <v>737</v>
      </c>
      <c r="E277" s="29"/>
      <c r="F277" s="29"/>
      <c r="G277" s="24"/>
      <c r="H277" s="24"/>
      <c r="I277" s="24"/>
      <c r="J277" s="24" t="str">
        <f aca="false">SUBSTITUTE(PROPER(SUBSTITUTE(SUBSTITUTE(SUBSTITUTE(SUBSTITUTE(SUBSTITUTE(CONCATENATE(B277,C277,D277,E277,F277,G277),"(",""),")",""),"è ","e"),"ô","o"),"é","e")),",","")</f>
        <v>Official Function Starting Date</v>
      </c>
      <c r="K277" s="28" t="str">
        <f aca="false">SUBSTITUTE(SUBSTITUTE(SUBSTITUTE(J277," ",""),"[",""),"]","")</f>
        <v>OfficialFunctionStartingDate</v>
      </c>
      <c r="L277" s="30" t="s">
        <v>15</v>
      </c>
      <c r="M277" s="24" t="s">
        <v>22</v>
      </c>
      <c r="N277" s="30" t="s">
        <v>738</v>
      </c>
      <c r="O277" s="30" t="s">
        <v>682</v>
      </c>
    </row>
    <row r="278" customFormat="false" ht="15.95" hidden="false" customHeight="true" outlineLevel="2" collapsed="false">
      <c r="A278" s="24" t="s">
        <v>22</v>
      </c>
      <c r="B278" s="31"/>
      <c r="C278" s="29"/>
      <c r="D278" s="29" t="s">
        <v>739</v>
      </c>
      <c r="E278" s="29"/>
      <c r="F278" s="29"/>
      <c r="G278" s="24"/>
      <c r="H278" s="24"/>
      <c r="I278" s="24"/>
      <c r="J278" s="24" t="str">
        <f aca="false">SUBSTITUTE(PROPER(SUBSTITUTE(SUBSTITUTE(SUBSTITUTE(SUBSTITUTE(SUBSTITUTE(CONCATENATE(B278,C278,D278,E278,F278,G278),"(",""),")",""),"è ","e"),"ô","o"),"é","e")),",","")</f>
        <v>Official Function Ending Date</v>
      </c>
      <c r="K278" s="28" t="str">
        <f aca="false">SUBSTITUTE(SUBSTITUTE(SUBSTITUTE(J278," ",""),"[",""),"]","")</f>
        <v>OfficialFunctionEndingDate</v>
      </c>
      <c r="L278" s="30" t="s">
        <v>15</v>
      </c>
      <c r="M278" s="24" t="s">
        <v>22</v>
      </c>
      <c r="N278" s="30" t="s">
        <v>740</v>
      </c>
      <c r="O278" s="30" t="s">
        <v>682</v>
      </c>
    </row>
    <row r="279" customFormat="false" ht="15.95" hidden="false" customHeight="true" outlineLevel="2" collapsed="false">
      <c r="A279" s="24" t="s">
        <v>22</v>
      </c>
      <c r="B279" s="31"/>
      <c r="C279" s="29"/>
      <c r="D279" s="29" t="s">
        <v>741</v>
      </c>
      <c r="E279" s="29"/>
      <c r="F279" s="29"/>
      <c r="G279" s="24"/>
      <c r="H279" s="24"/>
      <c r="I279" s="24"/>
      <c r="J279" s="24" t="str">
        <f aca="false">SUBSTITUTE(PROPER(SUBSTITUTE(SUBSTITUTE(SUBSTITUTE(SUBSTITUTE(SUBSTITUTE(CONCATENATE(B279,C279,D279,E279,F279,G279),"(",""),")",""),"è ","e"),"ô","o"),"é","e")),",","")</f>
        <v>Signing Authority [Flag]</v>
      </c>
      <c r="K279" s="28" t="str">
        <f aca="false">SUBSTITUTE(SUBSTITUTE(SUBSTITUTE(J279," ",""),"[",""),"]","")</f>
        <v>SigningAuthorityFlag</v>
      </c>
      <c r="L279" s="30" t="s">
        <v>15</v>
      </c>
      <c r="M279" s="24" t="s">
        <v>22</v>
      </c>
      <c r="N279" s="30" t="s">
        <v>742</v>
      </c>
      <c r="O279" s="30" t="s">
        <v>603</v>
      </c>
    </row>
    <row r="280" customFormat="false" ht="15.95" hidden="false" customHeight="true" outlineLevel="2" collapsed="false">
      <c r="A280" s="24" t="s">
        <v>22</v>
      </c>
      <c r="B280" s="31"/>
      <c r="C280" s="29" t="s">
        <v>743</v>
      </c>
      <c r="D280" s="29"/>
      <c r="E280" s="29"/>
      <c r="F280" s="29"/>
      <c r="G280" s="24"/>
      <c r="H280" s="24"/>
      <c r="I280" s="24"/>
      <c r="J280" s="24" t="str">
        <f aca="false">SUBSTITUTE(PROPER(SUBSTITUTE(SUBSTITUTE(SUBSTITUTE(SUBSTITUTE(SUBSTITUTE(CONCATENATE(B280,C280,D280,E280,F280,G280),"(",""),")",""),"è ","e"),"ô","o"),"é","e")),",","")</f>
        <v>Official Address Details [Presentation]</v>
      </c>
      <c r="K280" s="28" t="str">
        <f aca="false">SUBSTITUTE(SUBSTITUTE(SUBSTITUTE(J280," ",""),"[",""),"]","")</f>
        <v>OfficialAddressDetailsPresentation</v>
      </c>
      <c r="L280" s="30" t="s">
        <v>15</v>
      </c>
      <c r="M280" s="24" t="s">
        <v>22</v>
      </c>
      <c r="N280" s="30" t="s">
        <v>744</v>
      </c>
      <c r="O280" s="30" t="s">
        <v>17</v>
      </c>
    </row>
    <row r="281" customFormat="false" ht="15.95" hidden="false" customHeight="true" outlineLevel="2" collapsed="false">
      <c r="A281" s="24" t="s">
        <v>22</v>
      </c>
      <c r="B281" s="31"/>
      <c r="C281" s="29"/>
      <c r="D281" s="29" t="s">
        <v>745</v>
      </c>
      <c r="E281" s="29"/>
      <c r="F281" s="29"/>
      <c r="G281" s="24"/>
      <c r="H281" s="24"/>
      <c r="I281" s="24"/>
      <c r="J281" s="24" t="str">
        <f aca="false">SUBSTITUTE(PROPER(SUBSTITUTE(SUBSTITUTE(SUBSTITUTE(SUBSTITUTE(SUBSTITUTE(CONCATENATE(B281,C281,D281,E281,F281,G281),"(",""),")",""),"è ","e"),"ô","o"),"é","e")),",","")</f>
        <v>Official Street Number</v>
      </c>
      <c r="K281" s="28" t="str">
        <f aca="false">SUBSTITUTE(SUBSTITUTE(SUBSTITUTE(J281," ",""),"[",""),"]","")</f>
        <v>OfficialStreetNumber</v>
      </c>
      <c r="L281" s="30" t="s">
        <v>15</v>
      </c>
      <c r="M281" s="24" t="s">
        <v>22</v>
      </c>
      <c r="N281" s="30" t="s">
        <v>746</v>
      </c>
      <c r="O281" s="30" t="s">
        <v>577</v>
      </c>
    </row>
    <row r="282" customFormat="false" ht="15.95" hidden="false" customHeight="true" outlineLevel="2" collapsed="false">
      <c r="A282" s="24" t="s">
        <v>22</v>
      </c>
      <c r="B282" s="31"/>
      <c r="C282" s="29"/>
      <c r="D282" s="29" t="s">
        <v>747</v>
      </c>
      <c r="E282" s="29"/>
      <c r="F282" s="29"/>
      <c r="G282" s="24"/>
      <c r="H282" s="24"/>
      <c r="I282" s="24"/>
      <c r="J282" s="24" t="str">
        <f aca="false">SUBSTITUTE(PROPER(SUBSTITUTE(SUBSTITUTE(SUBSTITUTE(SUBSTITUTE(SUBSTITUTE(CONCATENATE(B282,C282,D282,E282,F282,G282),"(",""),")",""),"è ","e"),"ô","o"),"é","e")),",","")</f>
        <v>Official Street Type</v>
      </c>
      <c r="K282" s="28" t="str">
        <f aca="false">SUBSTITUTE(SUBSTITUTE(SUBSTITUTE(J282," ",""),"[",""),"]","")</f>
        <v>OfficialStreetType</v>
      </c>
      <c r="L282" s="30" t="s">
        <v>15</v>
      </c>
      <c r="M282" s="24" t="s">
        <v>22</v>
      </c>
      <c r="N282" s="30" t="s">
        <v>748</v>
      </c>
      <c r="O282" s="30" t="s">
        <v>577</v>
      </c>
    </row>
    <row r="283" customFormat="false" ht="15.95" hidden="false" customHeight="true" outlineLevel="2" collapsed="false">
      <c r="A283" s="24" t="s">
        <v>22</v>
      </c>
      <c r="B283" s="31"/>
      <c r="C283" s="29"/>
      <c r="D283" s="29" t="s">
        <v>749</v>
      </c>
      <c r="E283" s="29"/>
      <c r="F283" s="29"/>
      <c r="G283" s="24"/>
      <c r="H283" s="24"/>
      <c r="I283" s="24"/>
      <c r="J283" s="24" t="str">
        <f aca="false">SUBSTITUTE(PROPER(SUBSTITUTE(SUBSTITUTE(SUBSTITUTE(SUBSTITUTE(SUBSTITUTE(CONCATENATE(B283,C283,D283,E283,F283,G283),"(",""),")",""),"è ","e"),"ô","o"),"é","e")),",","")</f>
        <v>Official Street Name</v>
      </c>
      <c r="K283" s="28" t="str">
        <f aca="false">SUBSTITUTE(SUBSTITUTE(SUBSTITUTE(J283," ",""),"[",""),"]","")</f>
        <v>OfficialStreetName</v>
      </c>
      <c r="L283" s="30" t="s">
        <v>15</v>
      </c>
      <c r="M283" s="24" t="s">
        <v>22</v>
      </c>
      <c r="N283" s="30" t="s">
        <v>750</v>
      </c>
      <c r="O283" s="30" t="s">
        <v>577</v>
      </c>
    </row>
    <row r="284" customFormat="false" ht="15.95" hidden="false" customHeight="true" outlineLevel="2" collapsed="false">
      <c r="A284" s="24" t="s">
        <v>22</v>
      </c>
      <c r="B284" s="31"/>
      <c r="C284" s="29"/>
      <c r="D284" s="29" t="s">
        <v>751</v>
      </c>
      <c r="E284" s="29"/>
      <c r="F284" s="29"/>
      <c r="G284" s="24"/>
      <c r="H284" s="24"/>
      <c r="I284" s="24"/>
      <c r="J284" s="24" t="str">
        <f aca="false">SUBSTITUTE(PROPER(SUBSTITUTE(SUBSTITUTE(SUBSTITUTE(SUBSTITUTE(SUBSTITUTE(CONCATENATE(B284,C284,D284,E284,F284,G284),"(",""),")",""),"è ","e"),"ô","o"),"é","e")),",","")</f>
        <v>Official Street Complement</v>
      </c>
      <c r="K284" s="28" t="str">
        <f aca="false">SUBSTITUTE(SUBSTITUTE(SUBSTITUTE(J284," ",""),"[",""),"]","")</f>
        <v>OfficialStreetComplement</v>
      </c>
      <c r="L284" s="30" t="s">
        <v>15</v>
      </c>
      <c r="M284" s="24" t="s">
        <v>22</v>
      </c>
      <c r="N284" s="30" t="s">
        <v>752</v>
      </c>
      <c r="O284" s="30" t="s">
        <v>577</v>
      </c>
    </row>
    <row r="285" customFormat="false" ht="15.95" hidden="false" customHeight="true" outlineLevel="2" collapsed="false">
      <c r="A285" s="24" t="s">
        <v>22</v>
      </c>
      <c r="B285" s="31"/>
      <c r="C285" s="29"/>
      <c r="D285" s="29" t="s">
        <v>753</v>
      </c>
      <c r="E285" s="29"/>
      <c r="F285" s="29"/>
      <c r="G285" s="24"/>
      <c r="H285" s="24"/>
      <c r="I285" s="24"/>
      <c r="J285" s="24" t="str">
        <f aca="false">SUBSTITUTE(PROPER(SUBSTITUTE(SUBSTITUTE(SUBSTITUTE(SUBSTITUTE(SUBSTITUTE(CONCATENATE(B285,C285,D285,E285,F285,G285),"(",""),")",""),"è ","e"),"ô","o"),"é","e")),",","")</f>
        <v>Official Postal Box</v>
      </c>
      <c r="K285" s="28" t="str">
        <f aca="false">SUBSTITUTE(SUBSTITUTE(SUBSTITUTE(J285," ",""),"[",""),"]","")</f>
        <v>OfficialPostalBox</v>
      </c>
      <c r="L285" s="30" t="s">
        <v>15</v>
      </c>
      <c r="M285" s="24" t="s">
        <v>22</v>
      </c>
      <c r="N285" s="30" t="s">
        <v>754</v>
      </c>
      <c r="O285" s="30" t="s">
        <v>577</v>
      </c>
    </row>
    <row r="286" customFormat="false" ht="15.95" hidden="false" customHeight="true" outlineLevel="2" collapsed="false">
      <c r="A286" s="24" t="s">
        <v>22</v>
      </c>
      <c r="B286" s="31"/>
      <c r="C286" s="29" t="s">
        <v>755</v>
      </c>
      <c r="D286" s="29"/>
      <c r="E286" s="29"/>
      <c r="F286" s="29"/>
      <c r="G286" s="24"/>
      <c r="H286" s="24"/>
      <c r="I286" s="24"/>
      <c r="J286" s="24" t="str">
        <f aca="false">SUBSTITUTE(PROPER(SUBSTITUTE(SUBSTITUTE(SUBSTITUTE(SUBSTITUTE(SUBSTITUTE(CONCATENATE(B286,C286,D286,E286,F286,G286),"(",""),")",""),"è ","e"),"ô","o"),"é","e")),",","")</f>
        <v>Official Address Complement [Presentation]</v>
      </c>
      <c r="K286" s="28" t="str">
        <f aca="false">SUBSTITUTE(SUBSTITUTE(SUBSTITUTE(J286," ",""),"[",""),"]","")</f>
        <v>OfficialAddressComplementPresentation</v>
      </c>
      <c r="L286" s="30" t="s">
        <v>15</v>
      </c>
      <c r="M286" s="24" t="s">
        <v>22</v>
      </c>
      <c r="N286" s="30" t="s">
        <v>756</v>
      </c>
      <c r="O286" s="30" t="s">
        <v>17</v>
      </c>
    </row>
    <row r="287" customFormat="false" ht="15.95" hidden="false" customHeight="true" outlineLevel="2" collapsed="false">
      <c r="A287" s="24" t="s">
        <v>22</v>
      </c>
      <c r="B287" s="31"/>
      <c r="C287" s="29"/>
      <c r="D287" s="29" t="s">
        <v>757</v>
      </c>
      <c r="E287" s="29"/>
      <c r="F287" s="29"/>
      <c r="G287" s="24"/>
      <c r="H287" s="24"/>
      <c r="I287" s="24"/>
      <c r="J287" s="24" t="str">
        <f aca="false">SUBSTITUTE(PROPER(SUBSTITUTE(SUBSTITUTE(SUBSTITUTE(SUBSTITUTE(SUBSTITUTE(CONCATENATE(B287,C287,D287,E287,F287,G287),"(",""),")",""),"è ","e"),"ô","o"),"é","e")),",","")</f>
        <v>Official Address Complement</v>
      </c>
      <c r="K287" s="28" t="str">
        <f aca="false">SUBSTITUTE(SUBSTITUTE(SUBSTITUTE(J287," ",""),"[",""),"]","")</f>
        <v>OfficialAddressComplement</v>
      </c>
      <c r="L287" s="30" t="s">
        <v>15</v>
      </c>
      <c r="M287" s="24" t="s">
        <v>22</v>
      </c>
      <c r="N287" s="30" t="s">
        <v>758</v>
      </c>
      <c r="O287" s="30" t="s">
        <v>577</v>
      </c>
    </row>
    <row r="288" customFormat="false" ht="15.95" hidden="false" customHeight="true" outlineLevel="2" collapsed="false">
      <c r="A288" s="24" t="s">
        <v>22</v>
      </c>
      <c r="B288" s="31"/>
      <c r="C288" s="29" t="s">
        <v>759</v>
      </c>
      <c r="D288" s="29"/>
      <c r="E288" s="29"/>
      <c r="F288" s="29"/>
      <c r="G288" s="24"/>
      <c r="H288" s="24"/>
      <c r="I288" s="24"/>
      <c r="J288" s="24" t="str">
        <f aca="false">SUBSTITUTE(PROPER(SUBSTITUTE(SUBSTITUTE(SUBSTITUTE(SUBSTITUTE(SUBSTITUTE(CONCATENATE(B288,C288,D288,E288,F288,G288),"(",""),")",""),"è ","e"),"ô","o"),"é","e")),",","")</f>
        <v>Official Address City Or Town [Presentation]</v>
      </c>
      <c r="K288" s="28" t="str">
        <f aca="false">SUBSTITUTE(SUBSTITUTE(SUBSTITUTE(J288," ",""),"[",""),"]","")</f>
        <v>OfficialAddressCityOrTownPresentation</v>
      </c>
      <c r="L288" s="30" t="s">
        <v>15</v>
      </c>
      <c r="M288" s="24" t="s">
        <v>22</v>
      </c>
      <c r="N288" s="30" t="s">
        <v>760</v>
      </c>
      <c r="O288" s="30" t="s">
        <v>17</v>
      </c>
    </row>
    <row r="289" customFormat="false" ht="15.95" hidden="false" customHeight="true" outlineLevel="2" collapsed="false">
      <c r="A289" s="24" t="s">
        <v>22</v>
      </c>
      <c r="B289" s="31"/>
      <c r="C289" s="29"/>
      <c r="D289" s="29" t="s">
        <v>761</v>
      </c>
      <c r="E289" s="29"/>
      <c r="F289" s="29"/>
      <c r="G289" s="24"/>
      <c r="H289" s="24"/>
      <c r="I289" s="24"/>
      <c r="J289" s="24" t="str">
        <f aca="false">SUBSTITUTE(PROPER(SUBSTITUTE(SUBSTITUTE(SUBSTITUTE(SUBSTITUTE(SUBSTITUTE(CONCATENATE(B289,C289,D289,E289,F289,G289),"(",""),")",""),"è ","e"),"ô","o"),"é","e")),",","")</f>
        <v>Official Postcode</v>
      </c>
      <c r="K289" s="28" t="str">
        <f aca="false">SUBSTITUTE(SUBSTITUTE(SUBSTITUTE(J289," ",""),"[",""),"]","")</f>
        <v>OfficialPostcode</v>
      </c>
      <c r="L289" s="30" t="s">
        <v>15</v>
      </c>
      <c r="M289" s="24" t="s">
        <v>22</v>
      </c>
      <c r="N289" s="30" t="s">
        <v>762</v>
      </c>
      <c r="O289" s="30" t="s">
        <v>577</v>
      </c>
    </row>
    <row r="290" customFormat="false" ht="15.95" hidden="false" customHeight="true" outlineLevel="2" collapsed="false">
      <c r="A290" s="24" t="s">
        <v>22</v>
      </c>
      <c r="B290" s="31"/>
      <c r="C290" s="29"/>
      <c r="D290" s="29" t="s">
        <v>763</v>
      </c>
      <c r="E290" s="29"/>
      <c r="F290" s="29"/>
      <c r="G290" s="24"/>
      <c r="H290" s="24"/>
      <c r="I290" s="24"/>
      <c r="J290" s="24" t="str">
        <f aca="false">SUBSTITUTE(PROPER(SUBSTITUTE(SUBSTITUTE(SUBSTITUTE(SUBSTITUTE(SUBSTITUTE(CONCATENATE(B290,C290,D290,E290,F290,G290),"(",""),")",""),"è ","e"),"ô","o"),"é","e")),",","")</f>
        <v>Official City Or Town</v>
      </c>
      <c r="K290" s="28" t="str">
        <f aca="false">SUBSTITUTE(SUBSTITUTE(SUBSTITUTE(J290," ",""),"[",""),"]","")</f>
        <v>OfficialCityOrTown</v>
      </c>
      <c r="L290" s="30" t="s">
        <v>15</v>
      </c>
      <c r="M290" s="24" t="s">
        <v>22</v>
      </c>
      <c r="N290" s="30" t="s">
        <v>764</v>
      </c>
      <c r="O290" s="30" t="s">
        <v>577</v>
      </c>
    </row>
    <row r="291" customFormat="false" ht="15.95" hidden="false" customHeight="true" outlineLevel="2" collapsed="false">
      <c r="A291" s="24" t="s">
        <v>22</v>
      </c>
      <c r="B291" s="31"/>
      <c r="C291" s="29"/>
      <c r="D291" s="29" t="s">
        <v>765</v>
      </c>
      <c r="E291" s="29"/>
      <c r="F291" s="29"/>
      <c r="G291" s="24"/>
      <c r="H291" s="24"/>
      <c r="I291" s="24"/>
      <c r="J291" s="24" t="str">
        <f aca="false">SUBSTITUTE(PROPER(SUBSTITUTE(SUBSTITUTE(SUBSTITUTE(SUBSTITUTE(SUBSTITUTE(CONCATENATE(B291,C291,D291,E291,F291,G291),"(",""),")",""),"è ","e"),"ô","o"),"é","e")),",","")</f>
        <v>Official City Complement</v>
      </c>
      <c r="K291" s="28" t="str">
        <f aca="false">SUBSTITUTE(SUBSTITUTE(SUBSTITUTE(J291," ",""),"[",""),"]","")</f>
        <v>OfficialCityComplement</v>
      </c>
      <c r="L291" s="30" t="s">
        <v>15</v>
      </c>
      <c r="M291" s="24" t="s">
        <v>22</v>
      </c>
      <c r="N291" s="30" t="s">
        <v>766</v>
      </c>
      <c r="O291" s="30" t="s">
        <v>577</v>
      </c>
    </row>
    <row r="292" customFormat="false" ht="15.95" hidden="false" customHeight="true" outlineLevel="2" collapsed="false">
      <c r="A292" s="24" t="s">
        <v>22</v>
      </c>
      <c r="B292" s="31"/>
      <c r="C292" s="29" t="s">
        <v>767</v>
      </c>
      <c r="D292" s="29"/>
      <c r="E292" s="29"/>
      <c r="F292" s="29"/>
      <c r="G292" s="24"/>
      <c r="H292" s="24"/>
      <c r="I292" s="24"/>
      <c r="J292" s="24" t="str">
        <f aca="false">SUBSTITUTE(PROPER(SUBSTITUTE(SUBSTITUTE(SUBSTITUTE(SUBSTITUTE(SUBSTITUTE(CONCATENATE(B292,C292,D292,E292,F292,G292),"(",""),")",""),"è ","e"),"ô","o"),"é","e")),",","")</f>
        <v>Official Address County/State</v>
      </c>
      <c r="K292" s="28" t="str">
        <f aca="false">SUBSTITUTE(SUBSTITUTE(SUBSTITUTE(J292," ",""),"[",""),"]","")</f>
        <v>OfficialAddressCounty/State</v>
      </c>
      <c r="L292" s="30" t="s">
        <v>15</v>
      </c>
      <c r="M292" s="24" t="s">
        <v>22</v>
      </c>
      <c r="N292" s="30" t="s">
        <v>768</v>
      </c>
      <c r="O292" s="30" t="s">
        <v>577</v>
      </c>
    </row>
    <row r="293" customFormat="false" ht="15.95" hidden="false" customHeight="true" outlineLevel="2" collapsed="false">
      <c r="A293" s="24" t="s">
        <v>22</v>
      </c>
      <c r="B293" s="31"/>
      <c r="C293" s="29" t="s">
        <v>769</v>
      </c>
      <c r="D293" s="29"/>
      <c r="E293" s="29"/>
      <c r="F293" s="29"/>
      <c r="G293" s="24"/>
      <c r="H293" s="24"/>
      <c r="I293" s="24"/>
      <c r="J293" s="24" t="str">
        <f aca="false">SUBSTITUTE(PROPER(SUBSTITUTE(SUBSTITUTE(SUBSTITUTE(SUBSTITUTE(SUBSTITUTE(CONCATENATE(B293,C293,D293,E293,F293,G293),"(",""),")",""),"è ","e"),"ô","o"),"é","e")),",","")</f>
        <v>Official Address Country</v>
      </c>
      <c r="K293" s="28" t="str">
        <f aca="false">SUBSTITUTE(SUBSTITUTE(SUBSTITUTE(J293," ",""),"[",""),"]","")</f>
        <v>OfficialAddressCountry</v>
      </c>
      <c r="L293" s="30" t="s">
        <v>15</v>
      </c>
      <c r="M293" s="24" t="s">
        <v>22</v>
      </c>
      <c r="N293" s="30" t="s">
        <v>770</v>
      </c>
      <c r="O293" s="30" t="s">
        <v>577</v>
      </c>
    </row>
    <row r="294" customFormat="false" ht="15.95" hidden="false" customHeight="true" outlineLevel="2" collapsed="false">
      <c r="A294" s="24" t="s">
        <v>22</v>
      </c>
      <c r="B294" s="31"/>
      <c r="C294" s="29" t="s">
        <v>771</v>
      </c>
      <c r="D294" s="29"/>
      <c r="E294" s="29"/>
      <c r="F294" s="29"/>
      <c r="G294" s="24"/>
      <c r="H294" s="24"/>
      <c r="I294" s="24"/>
      <c r="J294" s="24" t="str">
        <f aca="false">SUBSTITUTE(PROPER(SUBSTITUTE(SUBSTITUTE(SUBSTITUTE(SUBSTITUTE(SUBSTITUTE(CONCATENATE(B294,C294,D294,E294,F294,G294),"(",""),")",""),"è ","e"),"ô","o"),"é","e")),",","")</f>
        <v>Official Shareholding [Presentation]</v>
      </c>
      <c r="K294" s="28" t="str">
        <f aca="false">SUBSTITUTE(SUBSTITUTE(SUBSTITUTE(J294," ",""),"[",""),"]","")</f>
        <v>OfficialShareholdingPresentation</v>
      </c>
      <c r="L294" s="30" t="s">
        <v>15</v>
      </c>
      <c r="M294" s="24" t="s">
        <v>22</v>
      </c>
      <c r="N294" s="30" t="s">
        <v>772</v>
      </c>
      <c r="O294" s="30" t="s">
        <v>17</v>
      </c>
    </row>
    <row r="295" customFormat="false" ht="15.95" hidden="false" customHeight="true" outlineLevel="2" collapsed="false">
      <c r="A295" s="24" t="s">
        <v>22</v>
      </c>
      <c r="B295" s="31"/>
      <c r="C295" s="29"/>
      <c r="D295" s="29" t="s">
        <v>773</v>
      </c>
      <c r="E295" s="29"/>
      <c r="F295" s="29"/>
      <c r="G295" s="24"/>
      <c r="H295" s="24"/>
      <c r="I295" s="24"/>
      <c r="J295" s="24" t="str">
        <f aca="false">SUBSTITUTE(PROPER(SUBSTITUTE(SUBSTITUTE(SUBSTITUTE(SUBSTITUTE(SUBSTITUTE(CONCATENATE(B295,C295,D295,E295,F295,G295),"(",""),")",""),"è ","e"),"ô","o"),"é","e")),",","")</f>
        <v>Description Of Shares Or Debentures</v>
      </c>
      <c r="K295" s="28" t="str">
        <f aca="false">SUBSTITUTE(SUBSTITUTE(SUBSTITUTE(J295," ",""),"[",""),"]","")</f>
        <v>DescriptionOfSharesOrDebentures</v>
      </c>
      <c r="L295" s="30" t="s">
        <v>15</v>
      </c>
      <c r="M295" s="24" t="s">
        <v>22</v>
      </c>
      <c r="N295" s="30" t="s">
        <v>774</v>
      </c>
      <c r="O295" s="30" t="s">
        <v>577</v>
      </c>
    </row>
    <row r="296" customFormat="false" ht="15.95" hidden="false" customHeight="true" outlineLevel="2" collapsed="false">
      <c r="A296" s="24" t="s">
        <v>22</v>
      </c>
      <c r="B296" s="31"/>
      <c r="C296" s="29"/>
      <c r="D296" s="29" t="s">
        <v>775</v>
      </c>
      <c r="E296" s="29"/>
      <c r="F296" s="29"/>
      <c r="G296" s="24"/>
      <c r="H296" s="24"/>
      <c r="I296" s="24"/>
      <c r="J296" s="24" t="str">
        <f aca="false">SUBSTITUTE(PROPER(SUBSTITUTE(SUBSTITUTE(SUBSTITUTE(SUBSTITUTE(SUBSTITUTE(CONCATENATE(B296,C296,D296,E296,F296,G296),"(",""),")",""),"è ","e"),"ô","o"),"é","e")),",","")</f>
        <v>Number Of Shares</v>
      </c>
      <c r="K296" s="28" t="str">
        <f aca="false">SUBSTITUTE(SUBSTITUTE(SUBSTITUTE(J296," ",""),"[",""),"]","")</f>
        <v>NumberOfShares</v>
      </c>
      <c r="L296" s="30" t="s">
        <v>15</v>
      </c>
      <c r="M296" s="24" t="s">
        <v>22</v>
      </c>
      <c r="N296" s="30" t="s">
        <v>776</v>
      </c>
      <c r="O296" s="30" t="s">
        <v>577</v>
      </c>
    </row>
    <row r="297" customFormat="false" ht="15.95" hidden="false" customHeight="true" outlineLevel="2" collapsed="false">
      <c r="A297" s="24" t="s">
        <v>22</v>
      </c>
      <c r="B297" s="31"/>
      <c r="C297" s="29" t="s">
        <v>777</v>
      </c>
      <c r="D297" s="29"/>
      <c r="E297" s="29"/>
      <c r="F297" s="29"/>
      <c r="G297" s="24"/>
      <c r="H297" s="24"/>
      <c r="I297" s="24"/>
      <c r="J297" s="24" t="str">
        <f aca="false">SUBSTITUTE(PROPER(SUBSTITUTE(SUBSTITUTE(SUBSTITUTE(SUBSTITUTE(SUBSTITUTE(CONCATENATE(B297,C297,D297,E297,F297,G297),"(",""),")",""),"è ","e"),"ô","o"),"é","e")),",","")</f>
        <v>Official Data Validity [Presentation]</v>
      </c>
      <c r="K297" s="28" t="str">
        <f aca="false">SUBSTITUTE(SUBSTITUTE(SUBSTITUTE(J297," ",""),"[",""),"]","")</f>
        <v>OfficialDataValidityPresentation</v>
      </c>
      <c r="L297" s="30" t="s">
        <v>15</v>
      </c>
      <c r="M297" s="24" t="s">
        <v>22</v>
      </c>
      <c r="N297" s="30" t="s">
        <v>778</v>
      </c>
      <c r="O297" s="30" t="s">
        <v>17</v>
      </c>
    </row>
    <row r="298" customFormat="false" ht="15.95" hidden="false" customHeight="true" outlineLevel="2" collapsed="false">
      <c r="A298" s="24" t="s">
        <v>22</v>
      </c>
      <c r="B298" s="31"/>
      <c r="C298" s="29"/>
      <c r="D298" s="29" t="s">
        <v>779</v>
      </c>
      <c r="E298" s="29"/>
      <c r="F298" s="29"/>
      <c r="G298" s="24"/>
      <c r="H298" s="24"/>
      <c r="I298" s="24"/>
      <c r="J298" s="24" t="str">
        <f aca="false">SUBSTITUTE(PROPER(SUBSTITUTE(SUBSTITUTE(SUBSTITUTE(SUBSTITUTE(SUBSTITUTE(CONCATENATE(B298,C298,D298,E298,F298,G298),"(",""),")",""),"è ","e"),"ô","o"),"é","e")),",","")</f>
        <v>Official Identification Starting Date</v>
      </c>
      <c r="K298" s="28" t="str">
        <f aca="false">SUBSTITUTE(SUBSTITUTE(SUBSTITUTE(J298," ",""),"[",""),"]","")</f>
        <v>OfficialIdentificationStartingDate</v>
      </c>
      <c r="L298" s="30" t="s">
        <v>15</v>
      </c>
      <c r="M298" s="24" t="s">
        <v>22</v>
      </c>
      <c r="N298" s="30" t="s">
        <v>780</v>
      </c>
      <c r="O298" s="30" t="s">
        <v>682</v>
      </c>
    </row>
    <row r="299" customFormat="false" ht="15.95" hidden="false" customHeight="true" outlineLevel="2" collapsed="false">
      <c r="A299" s="24" t="s">
        <v>22</v>
      </c>
      <c r="B299" s="31"/>
      <c r="C299" s="29"/>
      <c r="D299" s="29" t="s">
        <v>781</v>
      </c>
      <c r="E299" s="29"/>
      <c r="F299" s="29"/>
      <c r="G299" s="24"/>
      <c r="H299" s="24"/>
      <c r="I299" s="24"/>
      <c r="J299" s="24" t="str">
        <f aca="false">SUBSTITUTE(PROPER(SUBSTITUTE(SUBSTITUTE(SUBSTITUTE(SUBSTITUTE(SUBSTITUTE(CONCATENATE(B299,C299,D299,E299,F299,G299),"(",""),")",""),"è ","e"),"ô","o"),"é","e")),",","")</f>
        <v>Official Identification Ending Date</v>
      </c>
      <c r="K299" s="28" t="str">
        <f aca="false">SUBSTITUTE(SUBSTITUTE(SUBSTITUTE(J299," ",""),"[",""),"]","")</f>
        <v>OfficialIdentificationEndingDate</v>
      </c>
      <c r="L299" s="30" t="s">
        <v>15</v>
      </c>
      <c r="M299" s="24" t="s">
        <v>22</v>
      </c>
      <c r="N299" s="30" t="s">
        <v>782</v>
      </c>
      <c r="O299" s="30" t="s">
        <v>682</v>
      </c>
    </row>
    <row r="300" customFormat="false" ht="15.95" hidden="false" customHeight="true" outlineLevel="2" collapsed="false">
      <c r="A300" s="24" t="s">
        <v>22</v>
      </c>
      <c r="B300" s="31" t="s">
        <v>783</v>
      </c>
      <c r="C300" s="29"/>
      <c r="D300" s="29"/>
      <c r="E300" s="29"/>
      <c r="F300" s="29"/>
      <c r="G300" s="24"/>
      <c r="H300" s="24"/>
      <c r="I300" s="24"/>
      <c r="J300" s="24" t="str">
        <f aca="false">SUBSTITUTE(PROPER(SUBSTITUTE(SUBSTITUTE(SUBSTITUTE(SUBSTITUTE(SUBSTITUTE(CONCATENATE(B300,C300,D300,E300,F300,G300),"(",""),")",""),"è ","e"),"ô","o"),"é","e")),",","")</f>
        <v>Company History [Report]</v>
      </c>
      <c r="K300" s="28" t="str">
        <f aca="false">SUBSTITUTE(SUBSTITUTE(SUBSTITUTE(J300," ",""),"[",""),"]","")</f>
        <v>CompanyHistoryReport</v>
      </c>
      <c r="L300" s="30" t="s">
        <v>15</v>
      </c>
      <c r="M300" s="24" t="s">
        <v>22</v>
      </c>
      <c r="N300" s="30" t="s">
        <v>784</v>
      </c>
      <c r="O300" s="30" t="s">
        <v>17</v>
      </c>
    </row>
    <row r="301" customFormat="false" ht="15.95" hidden="false" customHeight="true" outlineLevel="2" collapsed="false">
      <c r="A301" s="24" t="s">
        <v>22</v>
      </c>
      <c r="B301" s="31" t="s">
        <v>785</v>
      </c>
      <c r="C301" s="29"/>
      <c r="D301" s="29"/>
      <c r="E301" s="29"/>
      <c r="F301" s="29"/>
      <c r="G301" s="24"/>
      <c r="H301" s="24"/>
      <c r="I301" s="24"/>
      <c r="J301" s="24" t="str">
        <f aca="false">SUBSTITUTE(PROPER(SUBSTITUTE(SUBSTITUTE(SUBSTITUTE(SUBSTITUTE(SUBSTITUTE(CONCATENATE(B301,C301,D301,E301,F301,G301),"(",""),")",""),"è ","e"),"ô","o"),"é","e")),",","")</f>
        <v>Main Events [Presentation]</v>
      </c>
      <c r="K301" s="28" t="str">
        <f aca="false">SUBSTITUTE(SUBSTITUTE(SUBSTITUTE(J301," ",""),"[",""),"]","")</f>
        <v>MainEventsPresentation</v>
      </c>
      <c r="L301" s="30" t="s">
        <v>15</v>
      </c>
      <c r="M301" s="24" t="s">
        <v>22</v>
      </c>
      <c r="N301" s="30" t="s">
        <v>786</v>
      </c>
      <c r="O301" s="30" t="s">
        <v>17</v>
      </c>
    </row>
    <row r="302" customFormat="false" ht="15.95" hidden="false" customHeight="true" outlineLevel="2" collapsed="false">
      <c r="A302" s="24" t="s">
        <v>22</v>
      </c>
      <c r="B302" s="31"/>
      <c r="C302" s="29" t="s">
        <v>787</v>
      </c>
      <c r="D302" s="29"/>
      <c r="E302" s="29"/>
      <c r="F302" s="29"/>
      <c r="G302" s="24"/>
      <c r="H302" s="24"/>
      <c r="I302" s="24"/>
      <c r="J302" s="24" t="str">
        <f aca="false">SUBSTITUTE(PROPER(SUBSTITUTE(SUBSTITUTE(SUBSTITUTE(SUBSTITUTE(SUBSTITUTE(CONCATENATE(B302,C302,D302,E302,F302,G302),"(",""),")",""),"è ","e"),"ô","o"),"é","e")),",","")</f>
        <v>Registration Date</v>
      </c>
      <c r="K302" s="28" t="str">
        <f aca="false">SUBSTITUTE(SUBSTITUTE(SUBSTITUTE(J302," ",""),"[",""),"]","")</f>
        <v>RegistrationDate</v>
      </c>
      <c r="L302" s="30" t="s">
        <v>15</v>
      </c>
      <c r="M302" s="24" t="s">
        <v>22</v>
      </c>
      <c r="N302" s="30" t="s">
        <v>788</v>
      </c>
      <c r="O302" s="30" t="s">
        <v>682</v>
      </c>
    </row>
    <row r="303" customFormat="false" ht="15.95" hidden="false" customHeight="true" outlineLevel="2" collapsed="false">
      <c r="A303" s="24" t="s">
        <v>22</v>
      </c>
      <c r="B303" s="31"/>
      <c r="C303" s="29" t="s">
        <v>789</v>
      </c>
      <c r="D303" s="29"/>
      <c r="E303" s="29"/>
      <c r="F303" s="29"/>
      <c r="G303" s="24"/>
      <c r="H303" s="24"/>
      <c r="I303" s="24"/>
      <c r="J303" s="24" t="str">
        <f aca="false">SUBSTITUTE(PROPER(SUBSTITUTE(SUBSTITUTE(SUBSTITUTE(SUBSTITUTE(SUBSTITUTE(CONCATENATE(B303,C303,D303,E303,F303,G303),"(",""),")",""),"è ","e"),"ô","o"),"é","e")),",","")</f>
        <v>Liquidation Date</v>
      </c>
      <c r="K303" s="28" t="str">
        <f aca="false">SUBSTITUTE(SUBSTITUTE(SUBSTITUTE(J303," ",""),"[",""),"]","")</f>
        <v>LiquidationDate</v>
      </c>
      <c r="L303" s="30" t="s">
        <v>15</v>
      </c>
      <c r="M303" s="24" t="s">
        <v>22</v>
      </c>
      <c r="N303" s="30" t="s">
        <v>790</v>
      </c>
      <c r="O303" s="30" t="s">
        <v>682</v>
      </c>
    </row>
    <row r="304" customFormat="false" ht="15.95" hidden="false" customHeight="true" outlineLevel="2" collapsed="false">
      <c r="A304" s="24" t="s">
        <v>22</v>
      </c>
      <c r="B304" s="31"/>
      <c r="C304" s="29" t="s">
        <v>791</v>
      </c>
      <c r="D304" s="29"/>
      <c r="E304" s="29"/>
      <c r="F304" s="29"/>
      <c r="G304" s="24"/>
      <c r="H304" s="24"/>
      <c r="I304" s="24"/>
      <c r="J304" s="24" t="str">
        <f aca="false">SUBSTITUTE(PROPER(SUBSTITUTE(SUBSTITUTE(SUBSTITUTE(SUBSTITUTE(SUBSTITUTE(CONCATENATE(B304,C304,D304,E304,F304,G304),"(",""),")",""),"è ","e"),"ô","o"),"é","e")),",","")</f>
        <v>Incorporation Date</v>
      </c>
      <c r="K304" s="28" t="str">
        <f aca="false">SUBSTITUTE(SUBSTITUTE(SUBSTITUTE(J304," ",""),"[",""),"]","")</f>
        <v>IncorporationDate</v>
      </c>
      <c r="L304" s="30" t="s">
        <v>15</v>
      </c>
      <c r="M304" s="24" t="s">
        <v>22</v>
      </c>
      <c r="N304" s="30" t="s">
        <v>792</v>
      </c>
      <c r="O304" s="30" t="s">
        <v>682</v>
      </c>
    </row>
    <row r="305" customFormat="false" ht="15.95" hidden="false" customHeight="true" outlineLevel="2" collapsed="false">
      <c r="A305" s="24" t="s">
        <v>22</v>
      </c>
      <c r="B305" s="31"/>
      <c r="C305" s="29" t="s">
        <v>793</v>
      </c>
      <c r="D305" s="29"/>
      <c r="E305" s="29"/>
      <c r="F305" s="29"/>
      <c r="G305" s="24"/>
      <c r="H305" s="24"/>
      <c r="I305" s="24"/>
      <c r="J305" s="24" t="str">
        <f aca="false">SUBSTITUTE(PROPER(SUBSTITUTE(SUBSTITUTE(SUBSTITUTE(SUBSTITUTE(SUBSTITUTE(CONCATENATE(B305,C305,D305,E305,F305,G305),"(",""),")",""),"è ","e"),"ô","o"),"é","e")),",","")</f>
        <v>Incorporation Place</v>
      </c>
      <c r="K305" s="28" t="str">
        <f aca="false">SUBSTITUTE(SUBSTITUTE(SUBSTITUTE(J305," ",""),"[",""),"]","")</f>
        <v>IncorporationPlace</v>
      </c>
      <c r="L305" s="30" t="s">
        <v>15</v>
      </c>
      <c r="M305" s="24" t="s">
        <v>22</v>
      </c>
      <c r="N305" s="30" t="s">
        <v>794</v>
      </c>
      <c r="O305" s="30" t="s">
        <v>577</v>
      </c>
    </row>
    <row r="306" customFormat="false" ht="15.95" hidden="false" customHeight="true" outlineLevel="2" collapsed="false">
      <c r="A306" s="24" t="s">
        <v>22</v>
      </c>
      <c r="B306" s="31"/>
      <c r="C306" s="29" t="s">
        <v>795</v>
      </c>
      <c r="D306" s="29"/>
      <c r="E306" s="29"/>
      <c r="F306" s="29"/>
      <c r="G306" s="24"/>
      <c r="H306" s="24"/>
      <c r="I306" s="24"/>
      <c r="J306" s="24" t="str">
        <f aca="false">SUBSTITUTE(PROPER(SUBSTITUTE(SUBSTITUTE(SUBSTITUTE(SUBSTITUTE(SUBSTITUTE(CONCATENATE(B306,C306,D306,E306,F306,G306),"(",""),")",""),"è ","e"),"ô","o"),"é","e")),",","")</f>
        <v>Balance Sheet Date</v>
      </c>
      <c r="K306" s="28" t="str">
        <f aca="false">SUBSTITUTE(SUBSTITUTE(SUBSTITUTE(J306," ",""),"[",""),"]","")</f>
        <v>BalanceSheetDate</v>
      </c>
      <c r="L306" s="30" t="s">
        <v>15</v>
      </c>
      <c r="M306" s="24" t="s">
        <v>22</v>
      </c>
      <c r="N306" s="30" t="s">
        <v>796</v>
      </c>
      <c r="O306" s="30" t="s">
        <v>682</v>
      </c>
    </row>
    <row r="307" customFormat="false" ht="15.95" hidden="false" customHeight="true" outlineLevel="2" collapsed="false">
      <c r="A307" s="24" t="s">
        <v>22</v>
      </c>
      <c r="B307" s="31"/>
      <c r="C307" s="29" t="s">
        <v>797</v>
      </c>
      <c r="D307" s="29"/>
      <c r="E307" s="29"/>
      <c r="F307" s="29"/>
      <c r="G307" s="24"/>
      <c r="H307" s="24"/>
      <c r="I307" s="24"/>
      <c r="J307" s="24" t="str">
        <f aca="false">SUBSTITUTE(PROPER(SUBSTITUTE(SUBSTITUTE(SUBSTITUTE(SUBSTITUTE(SUBSTITUTE(CONCATENATE(B307,C307,D307,E307,F307,G307),"(",""),")",""),"è ","e"),"ô","o"),"é","e")),",","")</f>
        <v>Last Balance Sheet Published</v>
      </c>
      <c r="K307" s="28" t="str">
        <f aca="false">SUBSTITUTE(SUBSTITUTE(SUBSTITUTE(J307," ",""),"[",""),"]","")</f>
        <v>LastBalanceSheetPublished</v>
      </c>
      <c r="L307" s="30" t="s">
        <v>15</v>
      </c>
      <c r="M307" s="24" t="s">
        <v>22</v>
      </c>
      <c r="N307" s="30" t="s">
        <v>798</v>
      </c>
      <c r="O307" s="30" t="s">
        <v>682</v>
      </c>
    </row>
    <row r="308" customFormat="false" ht="15.95" hidden="false" customHeight="true" outlineLevel="2" collapsed="false">
      <c r="A308" s="24" t="s">
        <v>22</v>
      </c>
      <c r="B308" s="31" t="s">
        <v>799</v>
      </c>
      <c r="C308" s="29"/>
      <c r="D308" s="29"/>
      <c r="E308" s="29"/>
      <c r="F308" s="29"/>
      <c r="G308" s="24"/>
      <c r="H308" s="24"/>
      <c r="I308" s="24"/>
      <c r="J308" s="24" t="str">
        <f aca="false">SUBSTITUTE(PROPER(SUBSTITUTE(SUBSTITUTE(SUBSTITUTE(SUBSTITUTE(SUBSTITUTE(CONCATENATE(B308,C308,D308,E308,F308,G308),"(",""),")",""),"è ","e"),"ô","o"),"é","e")),",","")</f>
        <v>Company History Event [List]</v>
      </c>
      <c r="K308" s="28" t="str">
        <f aca="false">SUBSTITUTE(SUBSTITUTE(SUBSTITUTE(J308," ",""),"[",""),"]","")</f>
        <v>CompanyHistoryEventList</v>
      </c>
      <c r="L308" s="30" t="s">
        <v>15</v>
      </c>
      <c r="M308" s="24" t="s">
        <v>22</v>
      </c>
      <c r="N308" s="30" t="s">
        <v>800</v>
      </c>
      <c r="O308" s="30" t="s">
        <v>17</v>
      </c>
    </row>
    <row r="309" customFormat="false" ht="15.95" hidden="false" customHeight="true" outlineLevel="2" collapsed="false">
      <c r="A309" s="24" t="s">
        <v>22</v>
      </c>
      <c r="B309" s="31"/>
      <c r="C309" s="29" t="s">
        <v>801</v>
      </c>
      <c r="D309" s="29"/>
      <c r="E309" s="29"/>
      <c r="F309" s="29"/>
      <c r="G309" s="24"/>
      <c r="H309" s="24"/>
      <c r="I309" s="24"/>
      <c r="J309" s="24" t="str">
        <f aca="false">SUBSTITUTE(PROPER(SUBSTITUTE(SUBSTITUTE(SUBSTITUTE(SUBSTITUTE(SUBSTITUTE(CONCATENATE(B309,C309,D309,E309,F309,G309),"(",""),")",""),"è ","e"),"ô","o"),"é","e")),",","")</f>
        <v>Event Date [Presentation]</v>
      </c>
      <c r="K309" s="28" t="str">
        <f aca="false">SUBSTITUTE(SUBSTITUTE(SUBSTITUTE(J309," ",""),"[",""),"]","")</f>
        <v>EventDatePresentation</v>
      </c>
      <c r="L309" s="30" t="s">
        <v>15</v>
      </c>
      <c r="M309" s="24" t="s">
        <v>22</v>
      </c>
      <c r="N309" s="30" t="s">
        <v>802</v>
      </c>
      <c r="O309" s="30" t="s">
        <v>17</v>
      </c>
    </row>
    <row r="310" customFormat="false" ht="15.95" hidden="false" customHeight="true" outlineLevel="2" collapsed="false">
      <c r="A310" s="24" t="s">
        <v>22</v>
      </c>
      <c r="B310" s="31"/>
      <c r="C310" s="29"/>
      <c r="D310" s="29" t="s">
        <v>803</v>
      </c>
      <c r="E310" s="29"/>
      <c r="F310" s="29"/>
      <c r="G310" s="24"/>
      <c r="H310" s="24"/>
      <c r="I310" s="24"/>
      <c r="J310" s="24" t="str">
        <f aca="false">SUBSTITUTE(PROPER(SUBSTITUTE(SUBSTITUTE(SUBSTITUTE(SUBSTITUTE(SUBSTITUTE(CONCATENATE(B310,C310,D310,E310,F310,G310),"(",""),")",""),"è ","e"),"ô","o"),"é","e")),",","")</f>
        <v>Date Of Event</v>
      </c>
      <c r="K310" s="28" t="str">
        <f aca="false">SUBSTITUTE(SUBSTITUTE(SUBSTITUTE(J310," ",""),"[",""),"]","")</f>
        <v>DateOfEvent</v>
      </c>
      <c r="L310" s="30" t="s">
        <v>15</v>
      </c>
      <c r="M310" s="24" t="s">
        <v>22</v>
      </c>
      <c r="N310" s="30" t="s">
        <v>804</v>
      </c>
      <c r="O310" s="30" t="s">
        <v>682</v>
      </c>
    </row>
    <row r="311" customFormat="false" ht="15.95" hidden="false" customHeight="true" outlineLevel="2" collapsed="false">
      <c r="A311" s="24" t="s">
        <v>22</v>
      </c>
      <c r="B311" s="31"/>
      <c r="C311" s="29"/>
      <c r="D311" s="29" t="s">
        <v>805</v>
      </c>
      <c r="E311" s="29"/>
      <c r="F311" s="29"/>
      <c r="G311" s="24"/>
      <c r="H311" s="24"/>
      <c r="I311" s="24"/>
      <c r="J311" s="24" t="str">
        <f aca="false">SUBSTITUTE(PROPER(SUBSTITUTE(SUBSTITUTE(SUBSTITUTE(SUBSTITUTE(SUBSTITUTE(CONCATENATE(B311,C311,D311,E311,F311,G311),"(",""),")",""),"è ","e"),"ô","o"),"é","e")),",","")</f>
        <v>Registration Date Of Event</v>
      </c>
      <c r="K311" s="28" t="str">
        <f aca="false">SUBSTITUTE(SUBSTITUTE(SUBSTITUTE(J311," ",""),"[",""),"]","")</f>
        <v>RegistrationDateOfEvent</v>
      </c>
      <c r="L311" s="30" t="s">
        <v>15</v>
      </c>
      <c r="M311" s="24" t="s">
        <v>22</v>
      </c>
      <c r="N311" s="30" t="s">
        <v>806</v>
      </c>
      <c r="O311" s="30" t="s">
        <v>682</v>
      </c>
    </row>
    <row r="312" customFormat="false" ht="15.95" hidden="false" customHeight="true" outlineLevel="2" collapsed="false">
      <c r="A312" s="24" t="s">
        <v>22</v>
      </c>
      <c r="B312" s="31"/>
      <c r="C312" s="29"/>
      <c r="D312" s="29" t="s">
        <v>807</v>
      </c>
      <c r="E312" s="29"/>
      <c r="F312" s="29"/>
      <c r="G312" s="24"/>
      <c r="H312" s="24"/>
      <c r="I312" s="24"/>
      <c r="J312" s="24" t="str">
        <f aca="false">SUBSTITUTE(PROPER(SUBSTITUTE(SUBSTITUTE(SUBSTITUTE(SUBSTITUTE(SUBSTITUTE(CONCATENATE(B312,C312,D312,E312,F312,G312),"(",""),")",""),"è ","e"),"ô","o"),"é","e")),",","")</f>
        <v>Publication Date Of Event</v>
      </c>
      <c r="K312" s="28" t="str">
        <f aca="false">SUBSTITUTE(SUBSTITUTE(SUBSTITUTE(J312," ",""),"[",""),"]","")</f>
        <v>PublicationDateOfEvent</v>
      </c>
      <c r="L312" s="30" t="s">
        <v>15</v>
      </c>
      <c r="M312" s="24" t="s">
        <v>22</v>
      </c>
      <c r="N312" s="30" t="s">
        <v>808</v>
      </c>
      <c r="O312" s="30" t="s">
        <v>682</v>
      </c>
    </row>
    <row r="313" customFormat="false" ht="15.95" hidden="false" customHeight="true" outlineLevel="2" collapsed="false">
      <c r="A313" s="24" t="s">
        <v>22</v>
      </c>
      <c r="B313" s="31"/>
      <c r="C313" s="29" t="s">
        <v>809</v>
      </c>
      <c r="D313" s="29"/>
      <c r="E313" s="29"/>
      <c r="F313" s="29"/>
      <c r="G313" s="24"/>
      <c r="H313" s="24"/>
      <c r="I313" s="24"/>
      <c r="J313" s="24" t="str">
        <f aca="false">SUBSTITUTE(PROPER(SUBSTITUTE(SUBSTITUTE(SUBSTITUTE(SUBSTITUTE(SUBSTITUTE(CONCATENATE(B313,C313,D313,E313,F313,G313),"(",""),")",""),"è ","e"),"ô","o"),"é","e")),",","")</f>
        <v>Event Description [Presentation]</v>
      </c>
      <c r="K313" s="28" t="str">
        <f aca="false">SUBSTITUTE(SUBSTITUTE(SUBSTITUTE(J313," ",""),"[",""),"]","")</f>
        <v>EventDescriptionPresentation</v>
      </c>
      <c r="L313" s="30" t="s">
        <v>15</v>
      </c>
      <c r="M313" s="24" t="s">
        <v>22</v>
      </c>
      <c r="N313" s="30" t="s">
        <v>810</v>
      </c>
      <c r="O313" s="30" t="s">
        <v>17</v>
      </c>
    </row>
    <row r="314" customFormat="false" ht="15.95" hidden="false" customHeight="true" outlineLevel="2" collapsed="false">
      <c r="A314" s="24" t="s">
        <v>22</v>
      </c>
      <c r="B314" s="31"/>
      <c r="C314" s="29"/>
      <c r="D314" s="29" t="s">
        <v>811</v>
      </c>
      <c r="E314" s="29"/>
      <c r="F314" s="29"/>
      <c r="G314" s="24"/>
      <c r="H314" s="24"/>
      <c r="I314" s="24"/>
      <c r="J314" s="24" t="str">
        <f aca="false">SUBSTITUTE(PROPER(SUBSTITUTE(SUBSTITUTE(SUBSTITUTE(SUBSTITUTE(SUBSTITUTE(CONCATENATE(B314,C314,D314,E314,F314,G314),"(",""),")",""),"è ","e"),"ô","o"),"é","e")),",","")</f>
        <v>Company Event Text</v>
      </c>
      <c r="K314" s="28" t="str">
        <f aca="false">SUBSTITUTE(SUBSTITUTE(SUBSTITUTE(J314," ",""),"[",""),"]","")</f>
        <v>CompanyEventText</v>
      </c>
      <c r="L314" s="30" t="s">
        <v>15</v>
      </c>
      <c r="M314" s="24" t="s">
        <v>22</v>
      </c>
      <c r="N314" s="30" t="s">
        <v>812</v>
      </c>
      <c r="O314" s="30" t="s">
        <v>577</v>
      </c>
    </row>
    <row r="315" customFormat="false" ht="15.95" hidden="false" customHeight="true" outlineLevel="2" collapsed="false">
      <c r="A315" s="24" t="s">
        <v>22</v>
      </c>
      <c r="B315" s="31"/>
      <c r="C315" s="29"/>
      <c r="D315" s="29" t="s">
        <v>813</v>
      </c>
      <c r="E315" s="29"/>
      <c r="F315" s="29"/>
      <c r="G315" s="24"/>
      <c r="H315" s="24"/>
      <c r="I315" s="24"/>
      <c r="J315" s="24" t="str">
        <f aca="false">SUBSTITUTE(PROPER(SUBSTITUTE(SUBSTITUTE(SUBSTITUTE(SUBSTITUTE(SUBSTITUTE(CONCATENATE(B315,C315,D315,E315,F315,G315),"(",""),")",""),"è ","e"),"ô","o"),"é","e")),",","")</f>
        <v>Company Event Language</v>
      </c>
      <c r="K315" s="28" t="str">
        <f aca="false">SUBSTITUTE(SUBSTITUTE(SUBSTITUTE(J315," ",""),"[",""),"]","")</f>
        <v>CompanyEventLanguage</v>
      </c>
      <c r="L315" s="30" t="s">
        <v>15</v>
      </c>
      <c r="M315" s="24" t="s">
        <v>22</v>
      </c>
      <c r="N315" s="30" t="s">
        <v>814</v>
      </c>
      <c r="O315" s="30" t="s">
        <v>577</v>
      </c>
    </row>
    <row r="316" customFormat="false" ht="15.95" hidden="false" customHeight="true" outlineLevel="2" collapsed="false">
      <c r="A316" s="24" t="s">
        <v>22</v>
      </c>
      <c r="B316" s="31"/>
      <c r="C316" s="29"/>
      <c r="D316" s="29" t="s">
        <v>815</v>
      </c>
      <c r="E316" s="29"/>
      <c r="F316" s="29"/>
      <c r="G316" s="24"/>
      <c r="H316" s="24"/>
      <c r="I316" s="24"/>
      <c r="J316" s="24" t="str">
        <f aca="false">SUBSTITUTE(PROPER(SUBSTITUTE(SUBSTITUTE(SUBSTITUTE(SUBSTITUTE(SUBSTITUTE(CONCATENATE(B316,C316,D316,E316,F316,G316),"(",""),")",""),"è ","e"),"ô","o"),"é","e")),",","")</f>
        <v>Company Event Information Source</v>
      </c>
      <c r="K316" s="28" t="str">
        <f aca="false">SUBSTITUTE(SUBSTITUTE(SUBSTITUTE(J316," ",""),"[",""),"]","")</f>
        <v>CompanyEventInformationSource</v>
      </c>
      <c r="L316" s="30" t="s">
        <v>15</v>
      </c>
      <c r="M316" s="24" t="s">
        <v>22</v>
      </c>
      <c r="N316" s="30" t="s">
        <v>816</v>
      </c>
      <c r="O316" s="30" t="s">
        <v>577</v>
      </c>
    </row>
    <row r="317" customFormat="false" ht="15.95" hidden="false" customHeight="true" outlineLevel="2" collapsed="false">
      <c r="A317" s="24" t="s">
        <v>22</v>
      </c>
      <c r="B317" s="31"/>
      <c r="C317" s="29" t="s">
        <v>817</v>
      </c>
      <c r="D317" s="29"/>
      <c r="E317" s="29"/>
      <c r="F317" s="29"/>
      <c r="G317" s="24"/>
      <c r="H317" s="24"/>
      <c r="I317" s="24"/>
      <c r="J317" s="24" t="str">
        <f aca="false">SUBSTITUTE(PROPER(SUBSTITUTE(SUBSTITUTE(SUBSTITUTE(SUBSTITUTE(SUBSTITUTE(CONCATENATE(B317,C317,D317,E317,F317,G317),"(",""),")",""),"è ","e"),"ô","o"),"é","e")),",","")</f>
        <v>Event Category [Presentation]</v>
      </c>
      <c r="K317" s="28" t="str">
        <f aca="false">SUBSTITUTE(SUBSTITUTE(SUBSTITUTE(J317," ",""),"[",""),"]","")</f>
        <v>EventCategoryPresentation</v>
      </c>
      <c r="L317" s="30" t="s">
        <v>15</v>
      </c>
      <c r="M317" s="24" t="s">
        <v>22</v>
      </c>
      <c r="N317" s="30" t="s">
        <v>818</v>
      </c>
      <c r="O317" s="30" t="s">
        <v>17</v>
      </c>
    </row>
    <row r="318" customFormat="false" ht="15.95" hidden="false" customHeight="true" outlineLevel="2" collapsed="false">
      <c r="A318" s="24" t="s">
        <v>22</v>
      </c>
      <c r="B318" s="31"/>
      <c r="C318" s="29"/>
      <c r="D318" s="29" t="s">
        <v>819</v>
      </c>
      <c r="E318" s="29"/>
      <c r="F318" s="29"/>
      <c r="G318" s="24"/>
      <c r="H318" s="24"/>
      <c r="I318" s="24"/>
      <c r="J318" s="24" t="str">
        <f aca="false">SUBSTITUTE(PROPER(SUBSTITUTE(SUBSTITUTE(SUBSTITUTE(SUBSTITUTE(SUBSTITUTE(CONCATENATE(B318,C318,D318,E318,F318,G318),"(",""),")",""),"è ","e"),"ô","o"),"é","e")),",","")</f>
        <v>Category Of Event Value</v>
      </c>
      <c r="K318" s="28" t="str">
        <f aca="false">SUBSTITUTE(SUBSTITUTE(SUBSTITUTE(J318," ",""),"[",""),"]","")</f>
        <v>CategoryOfEventValue</v>
      </c>
      <c r="L318" s="30" t="s">
        <v>15</v>
      </c>
      <c r="M318" s="24" t="s">
        <v>22</v>
      </c>
      <c r="N318" s="30" t="s">
        <v>820</v>
      </c>
      <c r="O318" s="30" t="s">
        <v>577</v>
      </c>
    </row>
    <row r="319" customFormat="false" ht="15.95" hidden="false" customHeight="true" outlineLevel="2" collapsed="false">
      <c r="A319" s="24" t="s">
        <v>22</v>
      </c>
      <c r="B319" s="31"/>
      <c r="C319" s="29"/>
      <c r="D319" s="29" t="s">
        <v>821</v>
      </c>
      <c r="E319" s="29"/>
      <c r="F319" s="29"/>
      <c r="G319" s="24"/>
      <c r="H319" s="24"/>
      <c r="I319" s="24"/>
      <c r="J319" s="24" t="str">
        <f aca="false">SUBSTITUTE(PROPER(SUBSTITUTE(SUBSTITUTE(SUBSTITUTE(SUBSTITUTE(SUBSTITUTE(CONCATENATE(B319,C319,D319,E319,F319,G319),"(",""),")",""),"è ","e"),"ô","o"),"é","e")),",","")</f>
        <v>Category Of Event Code</v>
      </c>
      <c r="K319" s="28" t="str">
        <f aca="false">SUBSTITUTE(SUBSTITUTE(SUBSTITUTE(J319," ",""),"[",""),"]","")</f>
        <v>CategoryOfEventCode</v>
      </c>
      <c r="L319" s="30" t="s">
        <v>15</v>
      </c>
      <c r="M319" s="24" t="s">
        <v>22</v>
      </c>
      <c r="N319" s="30" t="s">
        <v>822</v>
      </c>
      <c r="O319" s="30" t="s">
        <v>577</v>
      </c>
    </row>
    <row r="320" customFormat="false" ht="15.95" hidden="false" customHeight="true" outlineLevel="2" collapsed="false">
      <c r="A320" s="24" t="s">
        <v>22</v>
      </c>
      <c r="B320" s="31"/>
      <c r="C320" s="29"/>
      <c r="D320" s="29" t="s">
        <v>823</v>
      </c>
      <c r="E320" s="29"/>
      <c r="F320" s="29"/>
      <c r="G320" s="24"/>
      <c r="H320" s="24"/>
      <c r="I320" s="24"/>
      <c r="J320" s="24" t="str">
        <f aca="false">SUBSTITUTE(PROPER(SUBSTITUTE(SUBSTITUTE(SUBSTITUTE(SUBSTITUTE(SUBSTITUTE(CONCATENATE(B320,C320,D320,E320,F320,G320),"(",""),")",""),"è ","e"),"ô","o"),"é","e")),",","")</f>
        <v>Category Of Event Type</v>
      </c>
      <c r="K320" s="28" t="str">
        <f aca="false">SUBSTITUTE(SUBSTITUTE(SUBSTITUTE(J320," ",""),"[",""),"]","")</f>
        <v>CategoryOfEventType</v>
      </c>
      <c r="L320" s="30" t="s">
        <v>15</v>
      </c>
      <c r="M320" s="24" t="s">
        <v>22</v>
      </c>
      <c r="N320" s="30" t="s">
        <v>824</v>
      </c>
      <c r="O320" s="30" t="s">
        <v>577</v>
      </c>
    </row>
  </sheetData>
  <autoFilter ref="H1:L320"/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de &amp;N</oddFooter>
  </headerFooter>
  <rowBreaks count="6" manualBreakCount="6">
    <brk id="55" man="true" max="16383" min="0"/>
    <brk id="107" man="true" max="16383" min="0"/>
    <brk id="160" man="true" max="16383" min="0"/>
    <brk id="194" man="true" max="16383" min="0"/>
    <brk id="252" man="true" max="16383" min="0"/>
    <brk id="299" man="true" max="16383" min="0"/>
  </rowBreaks>
  <colBreaks count="1" manualBreakCount="1">
    <brk id="15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16:27:36Z</dcterms:created>
  <dc:creator>alezmi</dc:creator>
  <dc:description/>
  <dc:language>en-US</dc:language>
  <cp:lastModifiedBy>alezmi</cp:lastModifiedBy>
  <dcterms:modified xsi:type="dcterms:W3CDTF">2012-10-05T09:26:00Z</dcterms:modified>
  <cp:revision>0</cp:revision>
  <dc:subject/>
  <dc:title/>
</cp:coreProperties>
</file>